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vergleich 28" sheetId="1" state="visible" r:id="rId2"/>
    <sheet name="DBSV WA Feldrunde 24" sheetId="2" state="visible" r:id="rId3"/>
    <sheet name="DBSV Tierbildrunde 28" sheetId="3" state="visible" r:id="rId4"/>
  </sheets>
  <definedNames>
    <definedName function="false" hidden="false" localSheetId="2" name="_xlnm.Print_Area" vbProcedure="false">'DBSV Tierbildrunde 28'!$A$1:$W$37</definedName>
    <definedName function="false" hidden="false" localSheetId="1" name="_xlnm.Print_Area" vbProcedure="false">'DBSV WA Feldrunde 24'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3">
  <si>
    <t xml:space="preserve">Turnier:</t>
  </si>
  <si>
    <t xml:space="preserve">DM Feld Wald</t>
  </si>
  <si>
    <t xml:space="preserve">WA Feld und DBSV Tierbildrunde</t>
  </si>
  <si>
    <t xml:space="preserve">HL</t>
  </si>
  <si>
    <t xml:space="preserve">240708-1</t>
  </si>
  <si>
    <t xml:space="preserve">DBSV2024</t>
  </si>
  <si>
    <t xml:space="preserve">Pflock gelb</t>
  </si>
  <si>
    <t xml:space="preserve">Pflock weiß</t>
  </si>
  <si>
    <t xml:space="preserve">Pflock blau</t>
  </si>
  <si>
    <t xml:space="preserve">Pflock rot</t>
  </si>
  <si>
    <t xml:space="preserve">WA Feldrunde</t>
  </si>
  <si>
    <t xml:space="preserve">Summe</t>
  </si>
  <si>
    <t xml:space="preserve">min.</t>
  </si>
  <si>
    <t xml:space="preserve">inkl. Neigung</t>
  </si>
  <si>
    <t xml:space="preserve">mittl. Aus- nutzung Entf.fenst.</t>
  </si>
  <si>
    <t xml:space="preserve">max.</t>
  </si>
  <si>
    <t xml:space="preserve">Ausn. max.
Entf.%</t>
  </si>
  <si>
    <t xml:space="preserve">Tierbildrunde</t>
  </si>
  <si>
    <t xml:space="preserve">DBSV WA Feldrunde</t>
  </si>
  <si>
    <t xml:space="preserve">Achtung: bei bekannten Entfernungen keinen Winkel eingegeben !</t>
  </si>
  <si>
    <t xml:space="preserve">Auflage</t>
  </si>
  <si>
    <t xml:space="preserve">Pflock
gelb</t>
  </si>
  <si>
    <t xml:space="preserve">Pflock 
rot</t>
  </si>
  <si>
    <t xml:space="preserve">Neigungsfaktoren</t>
  </si>
  <si>
    <t xml:space="preserve">St.</t>
  </si>
  <si>
    <t xml:space="preserve">bek. </t>
  </si>
  <si>
    <t xml:space="preserve">un-
bek.</t>
  </si>
  <si>
    <t xml:space="preserve">m</t>
  </si>
  <si>
    <t xml:space="preserve">Neigung</t>
  </si>
  <si>
    <t xml:space="preserve">%</t>
  </si>
  <si>
    <t xml:space="preserve">gelb</t>
  </si>
  <si>
    <t xml:space="preserve">weiß</t>
  </si>
  <si>
    <t xml:space="preserve">Blau</t>
  </si>
  <si>
    <t xml:space="preserve">rot</t>
  </si>
  <si>
    <t xml:space="preserve">x</t>
  </si>
  <si>
    <t xml:space="preserve">Gesamt unbek. Entfernungen </t>
  </si>
  <si>
    <t xml:space="preserve">Gesamt bek. Entfernungen</t>
  </si>
  <si>
    <t xml:space="preserve">unbekannte
Entfernungen</t>
  </si>
  <si>
    <t xml:space="preserve">Pflock
gelb
min</t>
  </si>
  <si>
    <t xml:space="preserve">max</t>
  </si>
  <si>
    <t xml:space="preserve">Diff.</t>
  </si>
  <si>
    <t xml:space="preserve">Pflock weiß
 min</t>
  </si>
  <si>
    <t xml:space="preserve">Pflock blau
min</t>
  </si>
  <si>
    <t xml:space="preserve">Pflock 
rot
min</t>
  </si>
  <si>
    <t xml:space="preserve">Auflagen</t>
  </si>
  <si>
    <t xml:space="preserve">bekannte
Entferungen</t>
  </si>
  <si>
    <t xml:space="preserve">Pflock 
weiß</t>
  </si>
  <si>
    <t xml:space="preserve">Pflock 
blau</t>
  </si>
  <si>
    <t xml:space="preserve">DBSV Tierbildrunde</t>
  </si>
  <si>
    <t xml:space="preserve">Tier</t>
  </si>
  <si>
    <t xml:space="preserve">Kat.</t>
  </si>
  <si>
    <t xml:space="preserve">Kategorie</t>
  </si>
  <si>
    <t xml:space="preserve">Kill
Ø</t>
  </si>
  <si>
    <t xml:space="preserve">Pflock gelb min</t>
  </si>
  <si>
    <t xml:space="preserve">Kategorie 4</t>
  </si>
  <si>
    <t xml:space="preserve">7.5/5</t>
  </si>
  <si>
    <t xml:space="preserve">5</t>
  </si>
  <si>
    <t xml:space="preserve">10</t>
  </si>
  <si>
    <t xml:space="preserve">15</t>
  </si>
  <si>
    <t xml:space="preserve">Kategorie 3</t>
  </si>
  <si>
    <t xml:space="preserve">15.0/10</t>
  </si>
  <si>
    <t xml:space="preserve">20</t>
  </si>
  <si>
    <t xml:space="preserve">25</t>
  </si>
  <si>
    <t xml:space="preserve">30</t>
  </si>
  <si>
    <t xml:space="preserve">Kategorie 2</t>
  </si>
  <si>
    <t xml:space="preserve">22.5/15</t>
  </si>
  <si>
    <t xml:space="preserve">40</t>
  </si>
  <si>
    <t xml:space="preserve">45</t>
  </si>
  <si>
    <t xml:space="preserve">Kategorie 1</t>
  </si>
  <si>
    <t xml:space="preserve">30.0/20</t>
  </si>
  <si>
    <t xml:space="preserve">50</t>
  </si>
  <si>
    <t xml:space="preserve">35</t>
  </si>
  <si>
    <t xml:space="preserve">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[$-409]m/d/yyyy"/>
    <numFmt numFmtId="167" formatCode="0.00"/>
    <numFmt numFmtId="168" formatCode="0%"/>
    <numFmt numFmtId="169" formatCode="0.00%"/>
    <numFmt numFmtId="170" formatCode="@"/>
    <numFmt numFmtId="171" formatCode="General"/>
    <numFmt numFmtId="172" formatCode="0"/>
    <numFmt numFmtId="173" formatCode="_-* #,##0.00\ _€_-;\-* #,##0.00\ _€_-;_-* \-??\ _€_-;_-@_-"/>
    <numFmt numFmtId="174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0000"/>
      <name val="Tahoma"/>
      <family val="2"/>
    </font>
    <font>
      <b val="true"/>
      <u val="single"/>
      <sz val="14"/>
      <name val="Tahoma"/>
      <family val="2"/>
    </font>
    <font>
      <b val="true"/>
      <sz val="12"/>
      <color rgb="FF000000"/>
      <name val="Calibri"/>
      <family val="2"/>
    </font>
    <font>
      <b val="true"/>
      <sz val="10"/>
      <name val="Tahoma"/>
      <family val="2"/>
    </font>
    <font>
      <b val="true"/>
      <u val="single"/>
      <sz val="16"/>
      <name val="Tahoma"/>
      <family val="2"/>
    </font>
    <font>
      <sz val="11"/>
      <color rgb="FFFF0000"/>
      <name val="Tahoma"/>
      <family val="2"/>
    </font>
    <font>
      <sz val="14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5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15" min="15" style="0" width="9.85"/>
  </cols>
  <sheetData>
    <row r="2" s="1" customFormat="true" ht="30" hidden="false" customHeight="true" outlineLevel="0" collapsed="false">
      <c r="B2" s="2" t="s">
        <v>0</v>
      </c>
      <c r="C2" s="3" t="s">
        <v>1</v>
      </c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s="1" customFormat="true" ht="33.75" hidden="false" customHeight="true" outlineLevel="0" collapsed="false">
      <c r="B3" s="6"/>
      <c r="C3" s="7" t="s">
        <v>2</v>
      </c>
      <c r="D3" s="6"/>
      <c r="E3" s="6"/>
      <c r="F3" s="6"/>
      <c r="G3" s="5"/>
      <c r="H3" s="8"/>
      <c r="I3" s="5"/>
      <c r="J3" s="8"/>
      <c r="K3" s="8"/>
      <c r="L3" s="8"/>
      <c r="M3" s="9" t="s">
        <v>3</v>
      </c>
      <c r="N3" s="10" t="s">
        <v>4</v>
      </c>
      <c r="O3" s="11" t="n">
        <f aca="true">TODAY()</f>
        <v>4623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O4" s="0" t="s">
        <v>5</v>
      </c>
    </row>
    <row r="5" customFormat="false" ht="15.75" hidden="false" customHeight="true" outlineLevel="0" collapsed="false"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 t="s">
        <v>9</v>
      </c>
      <c r="N5" s="15"/>
      <c r="O5" s="15"/>
    </row>
    <row r="6" customFormat="false" ht="16.5" hidden="false" customHeight="false" outlineLevel="0" collapsed="false">
      <c r="B6" s="16" t="s">
        <v>10</v>
      </c>
      <c r="C6" s="17" t="s">
        <v>11</v>
      </c>
      <c r="D6" s="18" t="n">
        <f aca="false">'DBSV WA Feldrunde 24'!I34</f>
        <v>410</v>
      </c>
      <c r="E6" s="18" t="n">
        <f aca="false">'DBSV WA Feldrunde 24'!J34</f>
        <v>410</v>
      </c>
      <c r="F6" s="19" t="n">
        <f aca="false">'DBSV WA Feldrunde 24'!K34</f>
        <v>1</v>
      </c>
      <c r="G6" s="20" t="n">
        <f aca="false">'DBSV WA Feldrunde 24'!L34</f>
        <v>645</v>
      </c>
      <c r="H6" s="20" t="n">
        <f aca="false">'DBSV WA Feldrunde 24'!M34</f>
        <v>645</v>
      </c>
      <c r="I6" s="21" t="n">
        <f aca="false">'DBSV WA Feldrunde 24'!N34</f>
        <v>1</v>
      </c>
      <c r="J6" s="22" t="n">
        <f aca="false">'DBSV WA Feldrunde 24'!O34</f>
        <v>645</v>
      </c>
      <c r="K6" s="22" t="n">
        <f aca="false">'DBSV WA Feldrunde 24'!P34</f>
        <v>645</v>
      </c>
      <c r="L6" s="23" t="n">
        <f aca="false">'DBSV WA Feldrunde 24'!Q34</f>
        <v>1</v>
      </c>
      <c r="M6" s="24" t="n">
        <f aca="false">'DBSV WA Feldrunde 24'!R34</f>
        <v>795</v>
      </c>
      <c r="N6" s="24" t="n">
        <f aca="false">'DBSV WA Feldrunde 24'!S34</f>
        <v>795</v>
      </c>
      <c r="O6" s="25" t="n">
        <f aca="false">'DBSV WA Feldrunde 24'!T34</f>
        <v>1</v>
      </c>
    </row>
    <row r="7" customFormat="false" ht="15.75" hidden="false" customHeight="true" outlineLevel="0" collapsed="false">
      <c r="C7" s="26" t="s">
        <v>12</v>
      </c>
      <c r="D7" s="27" t="n">
        <f aca="false">'DBSV WA Feldrunde 24'!I35</f>
        <v>320</v>
      </c>
      <c r="E7" s="28" t="s">
        <v>13</v>
      </c>
      <c r="F7" s="28" t="s">
        <v>14</v>
      </c>
      <c r="G7" s="17" t="n">
        <f aca="false">'DBSV WA Feldrunde 24'!L35</f>
        <v>510</v>
      </c>
      <c r="H7" s="28" t="s">
        <v>13</v>
      </c>
      <c r="I7" s="28" t="s">
        <v>14</v>
      </c>
      <c r="J7" s="17" t="n">
        <f aca="false">'DBSV WA Feldrunde 24'!O35</f>
        <v>510</v>
      </c>
      <c r="K7" s="28" t="s">
        <v>13</v>
      </c>
      <c r="L7" s="28" t="s">
        <v>14</v>
      </c>
      <c r="M7" s="17" t="n">
        <f aca="false">'DBSV WA Feldrunde 24'!R35</f>
        <v>630</v>
      </c>
      <c r="N7" s="28" t="s">
        <v>13</v>
      </c>
      <c r="O7" s="28" t="s">
        <v>14</v>
      </c>
    </row>
    <row r="8" customFormat="false" ht="31.5" hidden="false" customHeight="true" outlineLevel="0" collapsed="false">
      <c r="C8" s="26" t="s">
        <v>15</v>
      </c>
      <c r="D8" s="29" t="n">
        <f aca="false">'DBSV WA Feldrunde 24'!I36</f>
        <v>410</v>
      </c>
      <c r="E8" s="28"/>
      <c r="F8" s="28"/>
      <c r="G8" s="30" t="n">
        <f aca="false">'DBSV WA Feldrunde 24'!L36</f>
        <v>645</v>
      </c>
      <c r="H8" s="28"/>
      <c r="I8" s="28"/>
      <c r="J8" s="30" t="n">
        <f aca="false">'DBSV WA Feldrunde 24'!O36</f>
        <v>645</v>
      </c>
      <c r="K8" s="28"/>
      <c r="L8" s="28"/>
      <c r="M8" s="30" t="n">
        <f aca="false">'DBSV WA Feldrunde 24'!R36</f>
        <v>795</v>
      </c>
      <c r="N8" s="28"/>
      <c r="O8" s="28"/>
    </row>
    <row r="9" customFormat="false" ht="39" hidden="false" customHeight="false" outlineLevel="0" collapsed="false">
      <c r="C9" s="31" t="s">
        <v>16</v>
      </c>
      <c r="D9" s="32" t="n">
        <f aca="false">'DBSV WA Feldrunde 24'!I37</f>
        <v>1</v>
      </c>
      <c r="E9" s="33" t="n">
        <f aca="false">E6/D8</f>
        <v>1</v>
      </c>
      <c r="F9" s="34"/>
      <c r="G9" s="35" t="n">
        <f aca="false">'DBSV WA Feldrunde 24'!L37</f>
        <v>1</v>
      </c>
      <c r="H9" s="36" t="n">
        <f aca="false">H6/G8</f>
        <v>1</v>
      </c>
      <c r="I9" s="37"/>
      <c r="J9" s="38" t="n">
        <f aca="false">'DBSV WA Feldrunde 24'!O37</f>
        <v>1</v>
      </c>
      <c r="K9" s="39" t="n">
        <f aca="false">K6/J8</f>
        <v>1</v>
      </c>
      <c r="L9" s="37"/>
      <c r="M9" s="25" t="n">
        <f aca="false">'DBSV WA Feldrunde 24'!R37</f>
        <v>1</v>
      </c>
      <c r="N9" s="25" t="n">
        <f aca="false">N6/M8</f>
        <v>1</v>
      </c>
      <c r="O9" s="37"/>
    </row>
    <row r="10" customFormat="false" ht="15.75" hidden="false" customHeight="false" outlineLevel="0" collapsed="false"/>
    <row r="11" customFormat="false" ht="15.75" hidden="false" customHeight="true" outlineLevel="0" collapsed="false">
      <c r="D11" s="12" t="s">
        <v>6</v>
      </c>
      <c r="E11" s="12"/>
      <c r="F11" s="12"/>
      <c r="G11" s="13" t="s">
        <v>7</v>
      </c>
      <c r="H11" s="13"/>
      <c r="I11" s="13"/>
      <c r="J11" s="14" t="s">
        <v>8</v>
      </c>
      <c r="K11" s="14"/>
      <c r="L11" s="14"/>
      <c r="M11" s="15" t="s">
        <v>9</v>
      </c>
      <c r="N11" s="15"/>
      <c r="O11" s="15"/>
    </row>
    <row r="12" customFormat="false" ht="16.5" hidden="false" customHeight="false" outlineLevel="0" collapsed="false">
      <c r="B12" s="16" t="s">
        <v>17</v>
      </c>
      <c r="C12" s="17" t="s">
        <v>11</v>
      </c>
      <c r="D12" s="18" t="n">
        <f aca="false">'DBSV Tierbildrunde 28'!H34</f>
        <v>595</v>
      </c>
      <c r="E12" s="18" t="n">
        <f aca="false">'DBSV Tierbildrunde 28'!I34</f>
        <v>595</v>
      </c>
      <c r="F12" s="19" t="n">
        <f aca="false">'DBSV Tierbildrunde 28'!J34</f>
        <v>1</v>
      </c>
      <c r="G12" s="20" t="n">
        <f aca="false">'DBSV Tierbildrunde 28'!K34</f>
        <v>910</v>
      </c>
      <c r="H12" s="20" t="n">
        <f aca="false">'DBSV Tierbildrunde 28'!L34</f>
        <v>910</v>
      </c>
      <c r="I12" s="21" t="n">
        <f aca="false">'DBSV Tierbildrunde 28'!M34</f>
        <v>1</v>
      </c>
      <c r="J12" s="22" t="n">
        <f aca="false">'DBSV Tierbildrunde 28'!N34</f>
        <v>910</v>
      </c>
      <c r="K12" s="22" t="n">
        <f aca="false">'DBSV Tierbildrunde 28'!O34</f>
        <v>910</v>
      </c>
      <c r="L12" s="23" t="n">
        <f aca="false">'DBSV Tierbildrunde 28'!P34</f>
        <v>1</v>
      </c>
      <c r="M12" s="24" t="n">
        <f aca="false">'DBSV Tierbildrunde 28'!Q34</f>
        <v>1050</v>
      </c>
      <c r="N12" s="24" t="n">
        <f aca="false">'DBSV Tierbildrunde 28'!R34</f>
        <v>1050</v>
      </c>
      <c r="O12" s="25" t="n">
        <f aca="false">'DBSV Tierbildrunde 28'!S34</f>
        <v>1</v>
      </c>
    </row>
    <row r="13" customFormat="false" ht="15.75" hidden="false" customHeight="true" outlineLevel="0" collapsed="false">
      <c r="C13" s="26" t="s">
        <v>12</v>
      </c>
      <c r="D13" s="27" t="n">
        <f aca="false">'DBSV Tierbildrunde 28'!H35</f>
        <v>210</v>
      </c>
      <c r="E13" s="28" t="s">
        <v>13</v>
      </c>
      <c r="F13" s="28" t="s">
        <v>14</v>
      </c>
      <c r="G13" s="17" t="n">
        <f aca="false">'DBSV Tierbildrunde 28'!K35</f>
        <v>315</v>
      </c>
      <c r="H13" s="28" t="s">
        <v>13</v>
      </c>
      <c r="I13" s="28" t="s">
        <v>14</v>
      </c>
      <c r="J13" s="17" t="n">
        <f aca="false">'DBSV Tierbildrunde 28'!N35</f>
        <v>315</v>
      </c>
      <c r="K13" s="28" t="s">
        <v>13</v>
      </c>
      <c r="L13" s="28" t="s">
        <v>14</v>
      </c>
      <c r="M13" s="17" t="n">
        <f aca="false">'DBSV Tierbildrunde 28'!Q35</f>
        <v>350</v>
      </c>
      <c r="N13" s="28" t="s">
        <v>13</v>
      </c>
      <c r="O13" s="28" t="s">
        <v>14</v>
      </c>
    </row>
    <row r="14" customFormat="false" ht="29.25" hidden="false" customHeight="true" outlineLevel="0" collapsed="false">
      <c r="C14" s="26" t="s">
        <v>15</v>
      </c>
      <c r="D14" s="29" t="n">
        <f aca="false">'DBSV Tierbildrunde 28'!H36</f>
        <v>595</v>
      </c>
      <c r="E14" s="28"/>
      <c r="F14" s="28"/>
      <c r="G14" s="30" t="n">
        <f aca="false">'DBSV Tierbildrunde 28'!K36</f>
        <v>910</v>
      </c>
      <c r="H14" s="28"/>
      <c r="I14" s="28"/>
      <c r="J14" s="30" t="n">
        <f aca="false">'DBSV Tierbildrunde 28'!N36</f>
        <v>910</v>
      </c>
      <c r="K14" s="28"/>
      <c r="L14" s="28"/>
      <c r="M14" s="30" t="n">
        <f aca="false">'DBSV Tierbildrunde 28'!Q36</f>
        <v>1050</v>
      </c>
      <c r="N14" s="28"/>
      <c r="O14" s="28"/>
    </row>
    <row r="15" customFormat="false" ht="39" hidden="false" customHeight="false" outlineLevel="0" collapsed="false">
      <c r="C15" s="31" t="s">
        <v>16</v>
      </c>
      <c r="D15" s="32" t="n">
        <f aca="false">'DBSV Tierbildrunde 28'!H37</f>
        <v>1</v>
      </c>
      <c r="E15" s="33" t="n">
        <f aca="false">'DBSV Tierbildrunde 28'!I37</f>
        <v>1</v>
      </c>
      <c r="F15" s="34"/>
      <c r="G15" s="35" t="n">
        <f aca="false">'DBSV Tierbildrunde 28'!K37</f>
        <v>1</v>
      </c>
      <c r="H15" s="36" t="n">
        <f aca="false">'DBSV Tierbildrunde 28'!L37</f>
        <v>1</v>
      </c>
      <c r="I15" s="37"/>
      <c r="J15" s="38" t="n">
        <f aca="false">'DBSV Tierbildrunde 28'!N37</f>
        <v>1</v>
      </c>
      <c r="K15" s="39" t="n">
        <f aca="false">'DBSV Tierbildrunde 28'!O37</f>
        <v>1</v>
      </c>
      <c r="L15" s="37"/>
      <c r="M15" s="25" t="n">
        <f aca="false">'DBSV Tierbildrunde 28'!Q37</f>
        <v>1</v>
      </c>
      <c r="N15" s="25" t="n">
        <f aca="false">'DBSV Tierbildrunde 28'!R37</f>
        <v>1</v>
      </c>
      <c r="O15" s="37"/>
    </row>
  </sheetData>
  <sheetProtection sheet="true" objects="true" scenarios="true" selectLockedCells="true"/>
  <mergeCells count="24">
    <mergeCell ref="D5:F5"/>
    <mergeCell ref="G5:I5"/>
    <mergeCell ref="J5:L5"/>
    <mergeCell ref="M5:O5"/>
    <mergeCell ref="E7:E8"/>
    <mergeCell ref="F7:F8"/>
    <mergeCell ref="H7:H8"/>
    <mergeCell ref="I7:I8"/>
    <mergeCell ref="K7:K8"/>
    <mergeCell ref="L7:L8"/>
    <mergeCell ref="N7:N8"/>
    <mergeCell ref="O7:O8"/>
    <mergeCell ref="D11:F11"/>
    <mergeCell ref="G11:I11"/>
    <mergeCell ref="J11:L11"/>
    <mergeCell ref="M11:O11"/>
    <mergeCell ref="E13:E14"/>
    <mergeCell ref="F13:F14"/>
    <mergeCell ref="H13:H14"/>
    <mergeCell ref="I13:I14"/>
    <mergeCell ref="K13:K14"/>
    <mergeCell ref="L13:L14"/>
    <mergeCell ref="N13:N14"/>
    <mergeCell ref="O13:O14"/>
  </mergeCells>
  <conditionalFormatting sqref="D15:E15">
    <cfRule type="cellIs" priority="2" operator="between" aboveAverage="0" equalAverage="0" bottom="0" percent="0" rank="0" text="" dxfId="0">
      <formula>1.001</formula>
      <formula>100</formula>
    </cfRule>
  </conditionalFormatting>
  <conditionalFormatting sqref="F6 I6 L6 O6 D9:E9 G9:H9 J9:K9 M9:N9">
    <cfRule type="cellIs" priority="3" operator="between" aboveAverage="0" equalAverage="0" bottom="0" percent="0" rank="0" text="" dxfId="1">
      <formula>1.001</formula>
      <formula>100</formula>
    </cfRule>
  </conditionalFormatting>
  <conditionalFormatting sqref="F12 I12 L12 O12">
    <cfRule type="cellIs" priority="4" operator="between" aboveAverage="0" equalAverage="0" bottom="0" percent="0" rank="0" text="" dxfId="2">
      <formula>1.001</formula>
      <formula>100</formula>
    </cfRule>
  </conditionalFormatting>
  <conditionalFormatting sqref="F12">
    <cfRule type="cellIs" priority="5" operator="between" aboveAverage="0" equalAverage="0" bottom="0" percent="0" rank="0" text="" dxfId="3">
      <formula>1.001</formula>
      <formula>100</formula>
    </cfRule>
    <cfRule type="cellIs" priority="6" operator="between" aboveAverage="0" equalAverage="0" bottom="0" percent="0" rank="0" text="" dxfId="4">
      <formula>1.001</formula>
      <formula>100</formula>
    </cfRule>
  </conditionalFormatting>
  <conditionalFormatting sqref="G15:H15">
    <cfRule type="cellIs" priority="7" operator="between" aboveAverage="0" equalAverage="0" bottom="0" percent="0" rank="0" text="" dxfId="5">
      <formula>1.001</formula>
      <formula>100</formula>
    </cfRule>
  </conditionalFormatting>
  <conditionalFormatting sqref="I12">
    <cfRule type="cellIs" priority="8" operator="between" aboveAverage="0" equalAverage="0" bottom="0" percent="0" rank="0" text="" dxfId="6">
      <formula>1.001</formula>
      <formula>100</formula>
    </cfRule>
    <cfRule type="cellIs" priority="9" operator="between" aboveAverage="0" equalAverage="0" bottom="0" percent="0" rank="0" text="" dxfId="7">
      <formula>1.001</formula>
      <formula>100</formula>
    </cfRule>
  </conditionalFormatting>
  <conditionalFormatting sqref="J15:K15">
    <cfRule type="cellIs" priority="10" operator="between" aboveAverage="0" equalAverage="0" bottom="0" percent="0" rank="0" text="" dxfId="8">
      <formula>1.001</formula>
      <formula>100</formula>
    </cfRule>
  </conditionalFormatting>
  <conditionalFormatting sqref="L12">
    <cfRule type="cellIs" priority="11" operator="between" aboveAverage="0" equalAverage="0" bottom="0" percent="0" rank="0" text="" dxfId="9">
      <formula>1.001</formula>
      <formula>100</formula>
    </cfRule>
    <cfRule type="cellIs" priority="12" operator="between" aboveAverage="0" equalAverage="0" bottom="0" percent="0" rank="0" text="" dxfId="10">
      <formula>1.001</formula>
      <formula>100</formula>
    </cfRule>
  </conditionalFormatting>
  <conditionalFormatting sqref="M15:N15">
    <cfRule type="cellIs" priority="13" operator="between" aboveAverage="0" equalAverage="0" bottom="0" percent="0" rank="0" text="" dxfId="11">
      <formula>1.001</formula>
      <formula>100</formula>
    </cfRule>
  </conditionalFormatting>
  <conditionalFormatting sqref="O12">
    <cfRule type="cellIs" priority="14" operator="between" aboveAverage="0" equalAverage="0" bottom="0" percent="0" rank="0" text="" dxfId="12">
      <formula>1.001</formula>
      <formula>100</formula>
    </cfRule>
    <cfRule type="cellIs" priority="15" operator="between" aboveAverage="0" equalAverage="0" bottom="0" percent="0" rank="0" text="" dxfId="13">
      <formula>1.001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5" topLeftCell="A7" activePane="bottomLeft" state="frozen"/>
      <selection pane="topLeft" activeCell="A2" activeCellId="0" sqref="A2"/>
      <selection pane="bottom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5" width="4.41"/>
    <col collapsed="false" customWidth="true" hidden="false" outlineLevel="0" max="4" min="3" style="5" width="5.28"/>
    <col collapsed="false" customWidth="true" hidden="false" outlineLevel="0" max="8" min="5" style="5" width="4.41"/>
    <col collapsed="false" customWidth="true" hidden="false" outlineLevel="0" max="9" min="9" style="5" width="9.28"/>
    <col collapsed="false" customWidth="true" hidden="false" outlineLevel="0" max="10" min="10" style="5" width="12.14"/>
    <col collapsed="false" customWidth="true" hidden="false" outlineLevel="0" max="11" min="11" style="5" width="10.99"/>
    <col collapsed="false" customWidth="true" hidden="false" outlineLevel="0" max="12" min="12" style="5" width="10.71"/>
    <col collapsed="false" customWidth="true" hidden="false" outlineLevel="0" max="13" min="13" style="5" width="12.14"/>
    <col collapsed="false" customWidth="true" hidden="false" outlineLevel="0" max="14" min="14" style="5" width="13.41"/>
    <col collapsed="false" customWidth="true" hidden="false" outlineLevel="0" max="15" min="15" style="5" width="10.28"/>
    <col collapsed="false" customWidth="true" hidden="false" outlineLevel="0" max="16" min="16" style="5" width="12.14"/>
    <col collapsed="false" customWidth="true" hidden="false" outlineLevel="0" max="17" min="17" style="5" width="10.85"/>
    <col collapsed="false" customWidth="true" hidden="false" outlineLevel="0" max="18" min="18" style="5" width="10.71"/>
    <col collapsed="false" customWidth="true" hidden="false" outlineLevel="0" max="19" min="19" style="5" width="10.28"/>
    <col collapsed="false" customWidth="true" hidden="false" outlineLevel="0" max="20" min="20" style="5" width="11.28"/>
    <col collapsed="false" customWidth="true" hidden="false" outlineLevel="0" max="21" min="21" style="5" width="5.85"/>
    <col collapsed="false" customWidth="true" hidden="false" outlineLevel="0" max="26" min="22" style="5" width="5.71"/>
    <col collapsed="false" customWidth="true" hidden="false" outlineLevel="0" max="31" min="27" style="1" width="5.71"/>
    <col collapsed="false" customWidth="false" hidden="false" outlineLevel="0" max="257" min="32" style="1" width="8.99"/>
  </cols>
  <sheetData>
    <row r="1" customFormat="false" ht="30" hidden="false" customHeight="true" outlineLevel="0" collapsed="false">
      <c r="B1" s="40" t="s">
        <v>0</v>
      </c>
      <c r="C1" s="2" t="str">
        <f aca="false">'Ergebnisvergleich 28'!C2</f>
        <v>DM Feld Wald</v>
      </c>
      <c r="D1" s="2"/>
      <c r="E1" s="2"/>
      <c r="F1" s="2"/>
      <c r="G1" s="41"/>
      <c r="H1" s="42"/>
      <c r="I1" s="42"/>
      <c r="J1" s="42"/>
      <c r="K1" s="42"/>
      <c r="L1" s="42"/>
      <c r="M1" s="42"/>
      <c r="N1" s="42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2" t="s">
        <v>0</v>
      </c>
      <c r="B2" s="2"/>
      <c r="C2" s="2"/>
      <c r="D2" s="43"/>
      <c r="E2" s="4"/>
      <c r="F2" s="4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1"/>
      <c r="Y2" s="1"/>
      <c r="Z2" s="1"/>
    </row>
    <row r="3" customFormat="false" ht="45" hidden="false" customHeight="true" outlineLevel="0" collapsed="false">
      <c r="B3" s="45" t="s">
        <v>18</v>
      </c>
      <c r="D3" s="6"/>
      <c r="E3" s="6"/>
      <c r="F3" s="6"/>
      <c r="G3" s="6"/>
      <c r="H3" s="6"/>
      <c r="J3" s="46" t="s">
        <v>19</v>
      </c>
      <c r="K3" s="46"/>
      <c r="L3" s="46"/>
      <c r="M3" s="46"/>
      <c r="N3" s="46"/>
      <c r="R3" s="9" t="s">
        <v>3</v>
      </c>
      <c r="S3" s="10" t="str">
        <f aca="false">'Ergebnisvergleich 28'!N3</f>
        <v>240708-1</v>
      </c>
      <c r="T3" s="11" t="n">
        <f aca="true">TODAY()</f>
        <v>46232</v>
      </c>
    </row>
    <row r="4" customFormat="false" ht="18" hidden="false" customHeight="true" outlineLevel="0" collapsed="false">
      <c r="B4" s="6"/>
      <c r="C4" s="47" t="s">
        <v>20</v>
      </c>
      <c r="D4" s="47"/>
      <c r="E4" s="47"/>
      <c r="F4" s="47"/>
      <c r="G4" s="47"/>
      <c r="H4" s="47"/>
      <c r="I4" s="48" t="s">
        <v>21</v>
      </c>
      <c r="J4" s="48"/>
      <c r="K4" s="48"/>
      <c r="L4" s="49" t="s">
        <v>7</v>
      </c>
      <c r="M4" s="49"/>
      <c r="N4" s="49"/>
      <c r="O4" s="50" t="s">
        <v>8</v>
      </c>
      <c r="P4" s="50"/>
      <c r="Q4" s="50"/>
      <c r="R4" s="51" t="s">
        <v>22</v>
      </c>
      <c r="S4" s="51"/>
      <c r="T4" s="51"/>
      <c r="U4" s="52" t="s">
        <v>23</v>
      </c>
      <c r="V4" s="52"/>
      <c r="W4" s="52"/>
      <c r="X4" s="52"/>
    </row>
    <row r="5" customFormat="false" ht="32.25" hidden="false" customHeight="true" outlineLevel="0" collapsed="false">
      <c r="B5" s="53"/>
      <c r="C5" s="47"/>
      <c r="D5" s="47"/>
      <c r="E5" s="47"/>
      <c r="F5" s="47"/>
      <c r="G5" s="47"/>
      <c r="H5" s="47"/>
      <c r="I5" s="48"/>
      <c r="J5" s="48"/>
      <c r="K5" s="48"/>
      <c r="L5" s="49"/>
      <c r="M5" s="49"/>
      <c r="N5" s="49"/>
      <c r="O5" s="50"/>
      <c r="P5" s="50"/>
      <c r="Q5" s="50"/>
      <c r="R5" s="51"/>
      <c r="S5" s="51"/>
      <c r="T5" s="51"/>
      <c r="U5" s="52"/>
      <c r="V5" s="52"/>
      <c r="W5" s="52"/>
      <c r="X5" s="52"/>
      <c r="Y5" s="1"/>
      <c r="Z5" s="1"/>
    </row>
    <row r="6" customFormat="false" ht="32.25" hidden="false" customHeight="true" outlineLevel="0" collapsed="false">
      <c r="B6" s="54" t="s">
        <v>24</v>
      </c>
      <c r="C6" s="55" t="s">
        <v>25</v>
      </c>
      <c r="D6" s="56" t="s">
        <v>26</v>
      </c>
      <c r="E6" s="56" t="n">
        <v>20</v>
      </c>
      <c r="F6" s="56" t="n">
        <v>40</v>
      </c>
      <c r="G6" s="56" t="n">
        <v>60</v>
      </c>
      <c r="H6" s="57" t="n">
        <v>80</v>
      </c>
      <c r="I6" s="58" t="s">
        <v>27</v>
      </c>
      <c r="J6" s="58" t="s">
        <v>28</v>
      </c>
      <c r="K6" s="59" t="s">
        <v>29</v>
      </c>
      <c r="L6" s="60" t="s">
        <v>27</v>
      </c>
      <c r="M6" s="61" t="s">
        <v>28</v>
      </c>
      <c r="N6" s="62" t="s">
        <v>29</v>
      </c>
      <c r="O6" s="63" t="s">
        <v>27</v>
      </c>
      <c r="P6" s="63" t="s">
        <v>28</v>
      </c>
      <c r="Q6" s="63" t="s">
        <v>29</v>
      </c>
      <c r="R6" s="64" t="s">
        <v>27</v>
      </c>
      <c r="S6" s="64" t="s">
        <v>28</v>
      </c>
      <c r="T6" s="65" t="s">
        <v>29</v>
      </c>
      <c r="U6" s="66" t="s">
        <v>30</v>
      </c>
      <c r="V6" s="67" t="s">
        <v>31</v>
      </c>
      <c r="W6" s="68" t="s">
        <v>32</v>
      </c>
      <c r="X6" s="69" t="s">
        <v>33</v>
      </c>
      <c r="Y6" s="1"/>
      <c r="Z6" s="1"/>
    </row>
    <row r="7" customFormat="false" ht="20.1" hidden="false" customHeight="true" outlineLevel="0" collapsed="false">
      <c r="B7" s="70" t="n">
        <v>1</v>
      </c>
      <c r="C7" s="71"/>
      <c r="D7" s="72" t="s">
        <v>34</v>
      </c>
      <c r="E7" s="72" t="s">
        <v>34</v>
      </c>
      <c r="F7" s="72"/>
      <c r="G7" s="72"/>
      <c r="H7" s="72"/>
      <c r="I7" s="73" t="n">
        <v>10</v>
      </c>
      <c r="J7" s="74" t="n">
        <v>0</v>
      </c>
      <c r="K7" s="75" t="n">
        <f aca="false">IF(C7="x",IF(AND(C7="x",E7="x",OR(I7=$I$49,I7=$J$49,I7=$K$49)),I7/I7,IF(AND(C7="x",F7="x",OR(I7=$I$50,I7=$J$50,I7=$K$50)),I7/I7,IF(AND(C7="x",G7="x",OR(I7=$I$51,I7=$J$51,I7=$K$51)),I7/I7,IF(AND(C7="x",H7="x",OR(I7=$I$52,I7=$J$52,I7=$K$52)),I7/I7,99))))*U7,IF(AND(D7="x",E7="x"),(I7-$I$42)/$K$42,IF(AND(D7="x",F7="x"),(I7-$I$43)/$K$43,IF(AND(D7="x",G7="x"),(I7-$I$44)/$K$44,IF(AND(D7="x",H7="x"),(I7-$I$45)/$K$45,99))))*U7)</f>
        <v>1</v>
      </c>
      <c r="L7" s="76" t="n">
        <v>10</v>
      </c>
      <c r="M7" s="76" t="n">
        <v>0</v>
      </c>
      <c r="N7" s="77" t="n">
        <f aca="false">IF(C7="x",IF(AND(C7="x",E7="x",OR(L7=$L$49,L7=$M$49,L7=$N$49)),L7/L7,IF(AND(C7="x",F7="x",OR(L7=$L$50,L7=$M$50,L7=$N$50)),L7/L7,IF(AND(C7="x",G7="x",OR(L7=$L$51,L7=$M$51,L7=$N$51)),L7/L7,IF(AND(C7="x",H7="x",OR(L7=$L$52,L7=$M$52,L7=$N$52)),L7/L7,99))))*V7,IF(AND(D7="x",E7="x"),(L7-$L$42)/$N$42,IF(AND(D7="x",F7="x"),(L7-$L$43)/$N$43,IF(AND(D7="x",G7="x"),(L7-$L$44)/$N$44,IF(AND(D7="x",H7="x"),(L7-$L$45)/$N$45,99))))*V7)</f>
        <v>1</v>
      </c>
      <c r="O7" s="78" t="n">
        <v>10</v>
      </c>
      <c r="P7" s="78" t="n">
        <v>0</v>
      </c>
      <c r="Q7" s="79" t="n">
        <f aca="false">IF(C7="x",IF(AND(C7="x",E7="x",OR(O7=$O$49,O7=$P$49,O7=$Q$49)),O7/O7,IF(AND(C7="x",F7="x",OR(O7=$O$50,O7=$P$50,O7=$Q$50)),O7/O7,IF(AND(C7="x",G7="x",OR(O7=$O$51,O7=$P$51,O7=$Q$51)),O7/O7,IF(AND(C7="x",H7="x",OR(O7=$O$52,O7=$P$52,O7=$Q$52)),O7/O7,99))))*W7,IF(AND(D7="x",E7="x"),(O7-$O$42)/$Q$42,IF(AND(D7="x",F7="x"),(O7-$O$43)/$Q$43,IF(AND(D7="x",G7="x"),(O7-$O$44)/$Q$44,IF(AND(D7="x",H7="x"),(O7-$O$45)/$Q$45,99))))*W7)</f>
        <v>1</v>
      </c>
      <c r="R7" s="80" t="n">
        <v>15</v>
      </c>
      <c r="S7" s="80" t="n">
        <v>0</v>
      </c>
      <c r="T7" s="81" t="n">
        <f aca="false">IF(C7="x",IF(AND(C7="x",E7="x",OR(R7=$R$49,R7=$S$49,R7=$T$49)),R7/R7,IF(AND(C7="x",F7="x",OR(R7=$R$50,R7=$S$50,R7=$T$50)),R7/R7,IF(AND(C7="x",G7="x",OR(R7=$R$51,R7=$S$51,R7=$T$51)),R7/R7,IF(AND(C7="x",H7="x",OR(R7=$R$52,R7=$S$52,R7=$T$52)),R7/R7,99))))*X7,IF(AND(D7="x",E7="x"),(R7-$R$42)/$T$42,IF(AND(D7="x",F7="x"),(R7-$R$43)/$T$43,IF(AND(D7="x",G7="x"),(R7-$R$44)/$T$44,IF(AND(D7="x",H7="x"),(R7-$R$45)/$T$45,99))))*X7)</f>
        <v>1</v>
      </c>
      <c r="U7" s="82" t="n">
        <f aca="false">TAN(ABS(J7)*3.14/360)+1</f>
        <v>1</v>
      </c>
      <c r="V7" s="82" t="n">
        <f aca="false">TAN(ABS(M7)*3.14/360)+1</f>
        <v>1</v>
      </c>
      <c r="W7" s="82" t="n">
        <f aca="false">TAN(ABS(P7)*3.14/360)+1</f>
        <v>1</v>
      </c>
      <c r="X7" s="82" t="n">
        <f aca="false">TAN(ABS(S7)*3.14/360)+1</f>
        <v>1</v>
      </c>
      <c r="Y7" s="1"/>
      <c r="Z7" s="1"/>
    </row>
    <row r="8" customFormat="false" ht="20.1" hidden="false" customHeight="true" outlineLevel="0" collapsed="false">
      <c r="B8" s="83" t="n">
        <v>2</v>
      </c>
      <c r="C8" s="71"/>
      <c r="D8" s="72" t="s">
        <v>34</v>
      </c>
      <c r="E8" s="72"/>
      <c r="F8" s="72" t="s">
        <v>34</v>
      </c>
      <c r="G8" s="72"/>
      <c r="H8" s="72"/>
      <c r="I8" s="73" t="n">
        <v>15</v>
      </c>
      <c r="J8" s="74" t="n">
        <v>0</v>
      </c>
      <c r="K8" s="75" t="n">
        <f aca="false">IF(C8="x",IF(AND(C8="x",E8="x",OR(I8=$I$49,I8=$J$49,I8=$K$49)),I8/I8,IF(AND(C8="x",F8="x",OR(I8=$I$50,I8=$J$50,I8=$K$50)),I8/I8,IF(AND(C8="x",G8="x",OR(I8=$I$51,I8=$J$51,I8=$K$51)),I8/I8,IF(AND(C8="x",H8="x",OR(I8=$I$52,I8=$J$52,I8=$K$52)),I8/I8,99))))*U8,IF(AND(D8="x",E8="x"),(I8-$I$42)/$K$42,IF(AND(D8="x",F8="x"),(I8-$I$43)/$K$43,IF(AND(D8="x",G8="x"),(I8-$I$44)/$K$44,IF(AND(D8="x",H8="x"),(I8-$I$45)/$K$45,99))))*U8)</f>
        <v>1</v>
      </c>
      <c r="L8" s="84" t="n">
        <v>20</v>
      </c>
      <c r="M8" s="76" t="n">
        <v>0</v>
      </c>
      <c r="N8" s="77" t="n">
        <f aca="false">IF(C8="x",IF(AND(C8="x",E8="x",OR(L8=$L$49,L8=$M$49,L8=$N$49)),L8/L8,IF(AND(C8="x",F8="x",OR(L8=$L$50,L8=$M$50,L8=$N$50)),L8/L8,IF(AND(C8="x",G8="x",OR(L8=$L$51,L8=$M$51,L8=$N$51)),L8/L8,IF(AND(C8="x",H8="x",OR(L8=$L$52,L8=$M$52,L8=$N$52)),L8/L8,99))))*V8,IF(AND(D8="x",E8="x"),(L8-$L$42)/$N$42,IF(AND(D8="x",F8="x"),(L8-$L$43)/$N$43,IF(AND(D8="x",G8="x"),(L8-$L$44)/$N$44,IF(AND(D8="x",H8="x"),(L8-$L$45)/$N$45,99))))*V8)</f>
        <v>1</v>
      </c>
      <c r="O8" s="85" t="n">
        <v>20</v>
      </c>
      <c r="P8" s="78" t="n">
        <v>0</v>
      </c>
      <c r="Q8" s="79" t="n">
        <f aca="false">IF(C8="x",IF(AND(C8="x",E8="x",OR(O8=$O$49,O8=$P$49,O8=$Q$49)),O8/O8,IF(AND(C8="x",F8="x",OR(O8=$O$50,O8=$P$50,O8=$Q$50)),O8/O8,IF(AND(C8="x",G8="x",OR(O8=$O$51,O8=$P$51,O8=$Q$51)),O8/O8,IF(AND(C8="x",H8="x",OR(O8=$O$52,O8=$P$52,O8=$Q$52)),O8/O8,99))))*W8,IF(AND(D8="x",E8="x"),(O8-$O$42)/$Q$42,IF(AND(D8="x",F8="x"),(O8-$O$43)/$Q$43,IF(AND(D8="x",G8="x"),(O8-$O$44)/$Q$44,IF(AND(D8="x",H8="x"),(O8-$O$45)/$Q$45,99))))*W8)</f>
        <v>1</v>
      </c>
      <c r="R8" s="86" t="n">
        <v>25</v>
      </c>
      <c r="S8" s="86" t="n">
        <v>0</v>
      </c>
      <c r="T8" s="81" t="n">
        <f aca="false">IF(C8="x",IF(AND(C8="x",E8="x",OR(R8=$R$49,R8=$S$49,R8=$T$49)),R8/R8,IF(AND(C8="x",F8="x",OR(R8=$R$50,R8=$S$50,R8=$T$50)),R8/R8,IF(AND(C8="x",G8="x",OR(R8=$R$51,R8=$S$51,R8=$T$51)),R8/R8,IF(AND(C8="x",H8="x",OR(R8=$R$52,R8=$S$52,R8=$T$52)),R8/R8,99))))*X8,IF(AND(D8="x",E8="x"),(R8-$R$42)/$T$42,IF(AND(D8="x",F8="x"),(R8-$R$43)/$T$43,IF(AND(D8="x",G8="x"),(R8-$R$44)/$T$44,IF(AND(D8="x",H8="x"),(R8-$R$45)/$T$45,99))))*X8)</f>
        <v>1</v>
      </c>
      <c r="U8" s="82" t="n">
        <f aca="false">TAN(ABS(J8)*3.14/360)+1</f>
        <v>1</v>
      </c>
      <c r="V8" s="82" t="n">
        <f aca="false">TAN(ABS(M8)*3.14/360)+1</f>
        <v>1</v>
      </c>
      <c r="W8" s="82" t="n">
        <f aca="false">TAN(ABS(P8)*3.14/360)+1</f>
        <v>1</v>
      </c>
      <c r="X8" s="82" t="n">
        <f aca="false">TAN(ABS(S8)*3.14/360)+1</f>
        <v>1</v>
      </c>
      <c r="Y8" s="1"/>
      <c r="Z8" s="1"/>
    </row>
    <row r="9" customFormat="false" ht="20.1" hidden="false" customHeight="true" outlineLevel="0" collapsed="false">
      <c r="B9" s="87" t="n">
        <v>3</v>
      </c>
      <c r="C9" s="71"/>
      <c r="D9" s="72" t="s">
        <v>34</v>
      </c>
      <c r="E9" s="72"/>
      <c r="F9" s="72"/>
      <c r="G9" s="72" t="s">
        <v>34</v>
      </c>
      <c r="H9" s="72"/>
      <c r="I9" s="73" t="n">
        <v>20</v>
      </c>
      <c r="J9" s="74" t="n">
        <v>0</v>
      </c>
      <c r="K9" s="75" t="n">
        <f aca="false">IF(C9="x",IF(AND(C9="x",E9="x",OR(I9=$I$49,I9=$J$49,I9=$K$49)),I9/I9,IF(AND(C9="x",F9="x",OR(I9=$I$50,I9=$J$50,I9=$K$50)),I9/I9,IF(AND(C9="x",G9="x",OR(I9=$I$51,I9=$J$51,I9=$K$51)),I9/I9,IF(AND(C9="x",H9="x",OR(I9=$I$52,I9=$J$52,I9=$K$52)),I9/I9,99))))*U9,IF(AND(D9="x",E9="x"),(I9-$I$42)/$K$42,IF(AND(D9="x",F9="x"),(I9-$I$43)/$K$43,IF(AND(D9="x",G9="x"),(I9-$I$44)/$K$44,IF(AND(D9="x",H9="x"),(I9-$I$45)/$K$45,99))))*U9)</f>
        <v>1</v>
      </c>
      <c r="L9" s="84" t="n">
        <v>30</v>
      </c>
      <c r="M9" s="76" t="n">
        <v>0</v>
      </c>
      <c r="N9" s="77" t="n">
        <f aca="false">IF(C9="x",IF(AND(C9="x",E9="x",OR(L9=$L$49,L9=$M$49,L9=$N$49)),L9/L9,IF(AND(C9="x",F9="x",OR(L9=$L$50,L9=$M$50,L9=$N$50)),L9/L9,IF(AND(C9="x",G9="x",OR(L9=$L$51,L9=$M$51,L9=$N$51)),L9/L9,IF(AND(C9="x",H9="x",OR(L9=$L$52,L9=$M$52,L9=$N$52)),L9/L9,99))))*V9,IF(AND(D9="x",E9="x"),(L9-$L$42)/$N$42,IF(AND(D9="x",F9="x"),(L9-$L$43)/$N$43,IF(AND(D9="x",G9="x"),(L9-$L$44)/$N$44,IF(AND(D9="x",H9="x"),(L9-$L$45)/$N$45,99))))*V9)</f>
        <v>1</v>
      </c>
      <c r="O9" s="85" t="n">
        <v>30</v>
      </c>
      <c r="P9" s="78" t="n">
        <v>0</v>
      </c>
      <c r="Q9" s="79" t="n">
        <f aca="false">IF(C9="x",IF(AND(C9="x",E9="x",OR(O9=$O$49,O9=$P$49,O9=$Q$49)),O9/O9,IF(AND(C9="x",F9="x",OR(O9=$O$50,O9=$P$50,O9=$Q$50)),O9/O9,IF(AND(C9="x",G9="x",OR(O9=$O$51,O9=$P$51,O9=$Q$51)),O9/O9,IF(AND(C9="x",H9="x",OR(O9=$O$52,O9=$P$52,O9=$Q$52)),O9/O9,99))))*W9,IF(AND(D9="x",E9="x"),(O9-$O$42)/$Q$42,IF(AND(D9="x",F9="x"),(O9-$O$43)/$Q$43,IF(AND(D9="x",G9="x"),(O9-$O$44)/$Q$44,IF(AND(D9="x",H9="x"),(O9-$O$45)/$Q$45,99))))*W9)</f>
        <v>1</v>
      </c>
      <c r="R9" s="86" t="n">
        <v>35</v>
      </c>
      <c r="S9" s="86" t="n">
        <v>0</v>
      </c>
      <c r="T9" s="81" t="n">
        <f aca="false">IF(C9="x",IF(AND(C9="x",E9="x",OR(R9=$R$49,R9=$S$49,R9=$T$49)),R9/R9,IF(AND(C9="x",F9="x",OR(R9=$R$50,R9=$S$50,R9=$T$50)),R9/R9,IF(AND(C9="x",G9="x",OR(R9=$R$51,R9=$S$51,R9=$T$51)),R9/R9,IF(AND(C9="x",H9="x",OR(R9=$R$52,R9=$S$52,R9=$T$52)),R9/R9,99))))*X9,IF(AND(D9="x",E9="x"),(R9-$R$42)/$T$42,IF(AND(D9="x",F9="x"),(R9-$R$43)/$T$43,IF(AND(D9="x",G9="x"),(R9-$R$44)/$T$44,IF(AND(D9="x",H9="x"),(R9-$R$45)/$T$45,99))))*X9)</f>
        <v>1</v>
      </c>
      <c r="U9" s="82" t="n">
        <f aca="false">TAN(ABS(J9)*3.14/360)+1</f>
        <v>1</v>
      </c>
      <c r="V9" s="82" t="n">
        <f aca="false">TAN(ABS(M9)*3.14/360)+1</f>
        <v>1</v>
      </c>
      <c r="W9" s="82" t="n">
        <f aca="false">TAN(ABS(P9)*3.14/360)+1</f>
        <v>1</v>
      </c>
      <c r="X9" s="82" t="n">
        <f aca="false">TAN(ABS(S9)*3.14/360)+1</f>
        <v>1</v>
      </c>
      <c r="Y9" s="1"/>
      <c r="Z9" s="1"/>
    </row>
    <row r="10" customFormat="false" ht="20.1" hidden="false" customHeight="true" outlineLevel="0" collapsed="false">
      <c r="B10" s="83" t="n">
        <v>4</v>
      </c>
      <c r="C10" s="71"/>
      <c r="D10" s="72" t="s">
        <v>34</v>
      </c>
      <c r="E10" s="72"/>
      <c r="F10" s="72"/>
      <c r="G10" s="72"/>
      <c r="H10" s="72" t="s">
        <v>34</v>
      </c>
      <c r="I10" s="73" t="n">
        <v>25</v>
      </c>
      <c r="J10" s="74" t="n">
        <v>0</v>
      </c>
      <c r="K10" s="75" t="n">
        <f aca="false">IF(C10="x",IF(AND(C10="x",E10="x",OR(I10=$I$49,I10=$J$49,I10=$K$49)),I10/I10,IF(AND(C10="x",F10="x",OR(I10=$I$50,I10=$J$50,I10=$K$50)),I10/I10,IF(AND(C10="x",G10="x",OR(I10=$I$51,I10=$J$51,I10=$K$51)),I10/I10,IF(AND(C10="x",H10="x",OR(I10=$I$52,I10=$J$52,I10=$K$52)),I10/I10,99))))*U10,IF(AND(D10="x",E10="x"),(I10-$I$42)/$K$42,IF(AND(D10="x",F10="x"),(I10-$I$43)/$K$43,IF(AND(D10="x",G10="x"),(I10-$I$44)/$K$44,IF(AND(D10="x",H10="x"),(I10-$I$45)/$K$45,99))))*U10)</f>
        <v>1</v>
      </c>
      <c r="L10" s="84" t="n">
        <v>45</v>
      </c>
      <c r="M10" s="76" t="n">
        <v>0</v>
      </c>
      <c r="N10" s="77" t="n">
        <f aca="false">IF(C10="x",IF(AND(C10="x",E10="x",OR(L10=$L$49,L10=$M$49,L10=$N$49)),L10/L10,IF(AND(C10="x",F10="x",OR(L10=$L$50,L10=$M$50,L10=$N$50)),L10/L10,IF(AND(C10="x",G10="x",OR(L10=$L$51,L10=$M$51,L10=$N$51)),L10/L10,IF(AND(C10="x",H10="x",OR(L10=$L$52,L10=$M$52,L10=$N$52)),L10/L10,99))))*V10,IF(AND(D10="x",E10="x"),(L10-$L$42)/$N$42,IF(AND(D10="x",F10="x"),(L10-$L$43)/$N$43,IF(AND(D10="x",G10="x"),(L10-$L$44)/$N$44,IF(AND(D10="x",H10="x"),(L10-$L$45)/$N$45,99))))*V10)</f>
        <v>1</v>
      </c>
      <c r="O10" s="85" t="n">
        <v>45</v>
      </c>
      <c r="P10" s="78" t="n">
        <v>0</v>
      </c>
      <c r="Q10" s="79" t="n">
        <f aca="false">IF(C10="x",IF(AND(C10="x",E10="x",OR(O10=$O$49,O10=$P$49,O10=$Q$49)),O10/O10,IF(AND(C10="x",F10="x",OR(O10=$O$50,O10=$P$50,O10=$Q$50)),O10/O10,IF(AND(C10="x",G10="x",OR(O10=$O$51,O10=$P$51,O10=$Q$51)),O10/O10,IF(AND(C10="x",H10="x",OR(O10=$O$52,O10=$P$52,O10=$Q$52)),O10/O10,99))))*W10,IF(AND(D10="x",E10="x"),(O10-$O$42)/$Q$42,IF(AND(D10="x",F10="x"),(O10-$O$43)/$Q$43,IF(AND(D10="x",G10="x"),(O10-$O$44)/$Q$44,IF(AND(D10="x",H10="x"),(O10-$O$45)/$Q$45,99))))*W10)</f>
        <v>1</v>
      </c>
      <c r="R10" s="86" t="n">
        <v>55</v>
      </c>
      <c r="S10" s="86" t="n">
        <v>0</v>
      </c>
      <c r="T10" s="81" t="n">
        <f aca="false">IF(C10="x",IF(AND(C10="x",E10="x",OR(R10=$R$49,R10=$S$49,R10=$T$49)),R10/R10,IF(AND(C10="x",F10="x",OR(R10=$R$50,R10=$S$50,R10=$T$50)),R10/R10,IF(AND(C10="x",G10="x",OR(R10=$R$51,R10=$S$51,R10=$T$51)),R10/R10,IF(AND(C10="x",H10="x",OR(R10=$R$52,R10=$S$52,R10=$T$52)),R10/R10,99))))*X10,IF(AND(D10="x",E10="x"),(R10-$R$42)/$T$42,IF(AND(D10="x",F10="x"),(R10-$R$43)/$T$43,IF(AND(D10="x",G10="x"),(R10-$R$44)/$T$44,IF(AND(D10="x",H10="x"),(R10-$R$45)/$T$45,99))))*X10)</f>
        <v>1</v>
      </c>
      <c r="U10" s="82" t="n">
        <f aca="false">TAN(ABS(J10)*3.14/360)+1</f>
        <v>1</v>
      </c>
      <c r="V10" s="82" t="n">
        <f aca="false">TAN(ABS(M10)*3.14/360)+1</f>
        <v>1</v>
      </c>
      <c r="W10" s="82" t="n">
        <f aca="false">TAN(ABS(P10)*3.14/360)+1</f>
        <v>1</v>
      </c>
      <c r="X10" s="82" t="n">
        <f aca="false">TAN(ABS(S10)*3.14/360)+1</f>
        <v>1</v>
      </c>
      <c r="Y10" s="1"/>
      <c r="Z10" s="1"/>
    </row>
    <row r="11" customFormat="false" ht="20.1" hidden="false" customHeight="true" outlineLevel="0" collapsed="false">
      <c r="B11" s="87" t="n">
        <v>5</v>
      </c>
      <c r="C11" s="71"/>
      <c r="D11" s="72" t="s">
        <v>34</v>
      </c>
      <c r="E11" s="72" t="s">
        <v>34</v>
      </c>
      <c r="F11" s="72"/>
      <c r="G11" s="72"/>
      <c r="H11" s="72"/>
      <c r="I11" s="73" t="n">
        <v>10</v>
      </c>
      <c r="J11" s="74" t="n">
        <v>0</v>
      </c>
      <c r="K11" s="75" t="n">
        <f aca="false">IF(C11="x",IF(AND(C11="x",E11="x",OR(I11=$I$49,I11=$J$49,I11=$K$49)),I11/I11,IF(AND(C11="x",F11="x",OR(I11=$I$50,I11=$J$50,I11=$K$50)),I11/I11,IF(AND(C11="x",G11="x",OR(I11=$I$51,I11=$J$51,I11=$K$51)),I11/I11,IF(AND(C11="x",H11="x",OR(I11=$I$52,I11=$J$52,I11=$K$52)),I11/I11,99))))*U11,IF(AND(D11="x",E11="x"),(I11-$I$42)/$K$42,IF(AND(D11="x",F11="x"),(I11-$I$43)/$K$43,IF(AND(D11="x",G11="x"),(I11-$I$44)/$K$44,IF(AND(D11="x",H11="x"),(I11-$I$45)/$K$45,99))))*U11)</f>
        <v>1</v>
      </c>
      <c r="L11" s="84" t="n">
        <v>10</v>
      </c>
      <c r="M11" s="76" t="n">
        <v>0</v>
      </c>
      <c r="N11" s="77" t="n">
        <f aca="false">IF(C11="x",IF(AND(C11="x",E11="x",OR(L11=$L$49,L11=$M$49,L11=$N$49)),L11/L11,IF(AND(C11="x",F11="x",OR(L11=$L$50,L11=$M$50,L11=$N$50)),L11/L11,IF(AND(C11="x",G11="x",OR(L11=$L$51,L11=$M$51,L11=$N$51)),L11/L11,IF(AND(C11="x",H11="x",OR(L11=$L$52,L11=$M$52,L11=$N$52)),L11/L11,99))))*V11,IF(AND(D11="x",E11="x"),(L11-$L$42)/$N$42,IF(AND(D11="x",F11="x"),(L11-$L$43)/$N$43,IF(AND(D11="x",G11="x"),(L11-$L$44)/$N$44,IF(AND(D11="x",H11="x"),(L11-$L$45)/$N$45,99))))*V11)</f>
        <v>1</v>
      </c>
      <c r="O11" s="85" t="n">
        <v>10</v>
      </c>
      <c r="P11" s="78" t="n">
        <v>0</v>
      </c>
      <c r="Q11" s="79" t="n">
        <f aca="false">IF(C11="x",IF(AND(C11="x",E11="x",OR(O11=$O$49,O11=$P$49,O11=$Q$49)),O11/O11,IF(AND(C11="x",F11="x",OR(O11=$O$50,O11=$P$50,O11=$Q$50)),O11/O11,IF(AND(C11="x",G11="x",OR(O11=$O$51,O11=$P$51,O11=$Q$51)),O11/O11,IF(AND(C11="x",H11="x",OR(O11=$O$52,O11=$P$52,O11=$Q$52)),O11/O11,99))))*W11,IF(AND(D11="x",E11="x"),(O11-$O$42)/$Q$42,IF(AND(D11="x",F11="x"),(O11-$O$43)/$Q$43,IF(AND(D11="x",G11="x"),(O11-$O$44)/$Q$44,IF(AND(D11="x",H11="x"),(O11-$O$45)/$Q$45,99))))*W11)</f>
        <v>1</v>
      </c>
      <c r="R11" s="86" t="n">
        <v>15</v>
      </c>
      <c r="S11" s="86" t="n">
        <v>0</v>
      </c>
      <c r="T11" s="81" t="n">
        <f aca="false">IF(C11="x",IF(AND(C11="x",E11="x",OR(R11=$R$49,R11=$S$49,R11=$T$49)),R11/R11,IF(AND(C11="x",F11="x",OR(R11=$R$50,R11=$S$50,R11=$T$50)),R11/R11,IF(AND(C11="x",G11="x",OR(R11=$R$51,R11=$S$51,R11=$T$51)),R11/R11,IF(AND(C11="x",H11="x",OR(R11=$R$52,R11=$S$52,R11=$T$52)),R11/R11,99))))*X11,IF(AND(D11="x",E11="x"),(R11-$R$42)/$T$42,IF(AND(D11="x",F11="x"),(R11-$R$43)/$T$43,IF(AND(D11="x",G11="x"),(R11-$R$44)/$T$44,IF(AND(D11="x",H11="x"),(R11-$R$45)/$T$45,99))))*X11)</f>
        <v>1</v>
      </c>
      <c r="U11" s="82" t="n">
        <f aca="false">TAN(ABS(J11)*3.14/360)+1</f>
        <v>1</v>
      </c>
      <c r="V11" s="82" t="n">
        <f aca="false">TAN(ABS(M11)*3.14/360)+1</f>
        <v>1</v>
      </c>
      <c r="W11" s="82" t="n">
        <f aca="false">TAN(ABS(P11)*3.14/360)+1</f>
        <v>1</v>
      </c>
      <c r="X11" s="82" t="n">
        <f aca="false">TAN(ABS(S11)*3.14/360)+1</f>
        <v>1</v>
      </c>
      <c r="Y11" s="1"/>
      <c r="Z11" s="1"/>
    </row>
    <row r="12" customFormat="false" ht="20.1" hidden="false" customHeight="true" outlineLevel="0" collapsed="false">
      <c r="B12" s="83" t="n">
        <v>6</v>
      </c>
      <c r="C12" s="71"/>
      <c r="D12" s="72" t="s">
        <v>34</v>
      </c>
      <c r="E12" s="72"/>
      <c r="F12" s="72" t="s">
        <v>34</v>
      </c>
      <c r="G12" s="72"/>
      <c r="H12" s="72"/>
      <c r="I12" s="73" t="n">
        <v>15</v>
      </c>
      <c r="J12" s="74" t="n">
        <v>0</v>
      </c>
      <c r="K12" s="75" t="n">
        <f aca="false">IF(C12="x",IF(AND(C12="x",E12="x",OR(I12=$I$49,I12=$J$49,I12=$K$49)),I12/I12,IF(AND(C12="x",F12="x",OR(I12=$I$50,I12=$J$50,I12=$K$50)),I12/I12,IF(AND(C12="x",G12="x",OR(I12=$I$51,I12=$J$51,I12=$K$51)),I12/I12,IF(AND(C12="x",H12="x",OR(I12=$I$52,I12=$J$52,I12=$K$52)),I12/I12,99))))*U12,IF(AND(D12="x",E12="x"),(I12-$I$42)/$K$42,IF(AND(D12="x",F12="x"),(I12-$I$43)/$K$43,IF(AND(D12="x",G12="x"),(I12-$I$44)/$K$44,IF(AND(D12="x",H12="x"),(I12-$I$45)/$K$45,99))))*U12)</f>
        <v>1</v>
      </c>
      <c r="L12" s="84" t="n">
        <v>20</v>
      </c>
      <c r="M12" s="76" t="n">
        <v>0</v>
      </c>
      <c r="N12" s="77" t="n">
        <f aca="false">IF(C12="x",IF(AND(C12="x",E12="x",OR(L12=$L$49,L12=$M$49,L12=$N$49)),L12/L12,IF(AND(C12="x",F12="x",OR(L12=$L$50,L12=$M$50,L12=$N$50)),L12/L12,IF(AND(C12="x",G12="x",OR(L12=$L$51,L12=$M$51,L12=$N$51)),L12/L12,IF(AND(C12="x",H12="x",OR(L12=$L$52,L12=$M$52,L12=$N$52)),L12/L12,99))))*V12,IF(AND(D12="x",E12="x"),(L12-$L$42)/$N$42,IF(AND(D12="x",F12="x"),(L12-$L$43)/$N$43,IF(AND(D12="x",G12="x"),(L12-$L$44)/$N$44,IF(AND(D12="x",H12="x"),(L12-$L$45)/$N$45,99))))*V12)</f>
        <v>1</v>
      </c>
      <c r="O12" s="85" t="n">
        <v>20</v>
      </c>
      <c r="P12" s="78" t="n">
        <v>0</v>
      </c>
      <c r="Q12" s="79" t="n">
        <f aca="false">IF(C12="x",IF(AND(C12="x",E12="x",OR(O12=$O$49,O12=$P$49,O12=$Q$49)),O12/O12,IF(AND(C12="x",F12="x",OR(O12=$O$50,O12=$P$50,O12=$Q$50)),O12/O12,IF(AND(C12="x",G12="x",OR(O12=$O$51,O12=$P$51,O12=$Q$51)),O12/O12,IF(AND(C12="x",H12="x",OR(O12=$O$52,O12=$P$52,O12=$Q$52)),O12/O12,99))))*W12,IF(AND(D12="x",E12="x"),(O12-$O$42)/$Q$42,IF(AND(D12="x",F12="x"),(O12-$O$43)/$Q$43,IF(AND(D12="x",G12="x"),(O12-$O$44)/$Q$44,IF(AND(D12="x",H12="x"),(O12-$O$45)/$Q$45,99))))*W12)</f>
        <v>1</v>
      </c>
      <c r="R12" s="86" t="n">
        <v>25</v>
      </c>
      <c r="S12" s="86" t="n">
        <v>0</v>
      </c>
      <c r="T12" s="81" t="n">
        <f aca="false">IF(C12="x",IF(AND(C12="x",E12="x",OR(R12=$R$49,R12=$S$49,R12=$T$49)),R12/R12,IF(AND(C12="x",F12="x",OR(R12=$R$50,R12=$S$50,R12=$T$50)),R12/R12,IF(AND(C12="x",G12="x",OR(R12=$R$51,R12=$S$51,R12=$T$51)),R12/R12,IF(AND(C12="x",H12="x",OR(R12=$R$52,R12=$S$52,R12=$T$52)),R12/R12,99))))*X12,IF(AND(D12="x",E12="x"),(R12-$R$42)/$T$42,IF(AND(D12="x",F12="x"),(R12-$R$43)/$T$43,IF(AND(D12="x",G12="x"),(R12-$R$44)/$T$44,IF(AND(D12="x",H12="x"),(R12-$R$45)/$T$45,99))))*X12)</f>
        <v>1</v>
      </c>
      <c r="U12" s="82" t="n">
        <f aca="false">TAN(ABS(J12)*3.14/360)+1</f>
        <v>1</v>
      </c>
      <c r="V12" s="82" t="n">
        <f aca="false">TAN(ABS(M12)*3.14/360)+1</f>
        <v>1</v>
      </c>
      <c r="W12" s="82" t="n">
        <f aca="false">TAN(ABS(P12)*3.14/360)+1</f>
        <v>1</v>
      </c>
      <c r="X12" s="82" t="n">
        <f aca="false">TAN(ABS(S12)*3.14/360)+1</f>
        <v>1</v>
      </c>
      <c r="Y12" s="1"/>
      <c r="Z12" s="1"/>
    </row>
    <row r="13" customFormat="false" ht="20.1" hidden="false" customHeight="true" outlineLevel="0" collapsed="false">
      <c r="B13" s="87" t="n">
        <v>7</v>
      </c>
      <c r="C13" s="71"/>
      <c r="D13" s="72" t="s">
        <v>34</v>
      </c>
      <c r="E13" s="72"/>
      <c r="F13" s="72"/>
      <c r="G13" s="72" t="s">
        <v>34</v>
      </c>
      <c r="H13" s="72"/>
      <c r="I13" s="73" t="n">
        <v>20</v>
      </c>
      <c r="J13" s="74" t="n">
        <v>0</v>
      </c>
      <c r="K13" s="75" t="n">
        <f aca="false">IF(C13="x",IF(AND(C13="x",E13="x",OR(I13=$I$49,I13=$J$49,I13=$K$49)),I13/I13,IF(AND(C13="x",F13="x",OR(I13=$I$50,I13=$J$50,I13=$K$50)),I13/I13,IF(AND(C13="x",G13="x",OR(I13=$I$51,I13=$J$51,I13=$K$51)),I13/I13,IF(AND(C13="x",H13="x",OR(I13=$I$52,I13=$J$52,I13=$K$52)),I13/I13,99))))*U13,IF(AND(D13="x",E13="x"),(I13-$I$42)/$K$42,IF(AND(D13="x",F13="x"),(I13-$I$43)/$K$43,IF(AND(D13="x",G13="x"),(I13-$I$44)/$K$44,IF(AND(D13="x",H13="x"),(I13-$I$45)/$K$45,99))))*U13)</f>
        <v>1</v>
      </c>
      <c r="L13" s="84" t="n">
        <v>30</v>
      </c>
      <c r="M13" s="76" t="n">
        <v>0</v>
      </c>
      <c r="N13" s="77" t="n">
        <f aca="false">IF(C13="x",IF(AND(C13="x",E13="x",OR(L13=$L$49,L13=$M$49,L13=$N$49)),L13/L13,IF(AND(C13="x",F13="x",OR(L13=$L$50,L13=$M$50,L13=$N$50)),L13/L13,IF(AND(C13="x",G13="x",OR(L13=$L$51,L13=$M$51,L13=$N$51)),L13/L13,IF(AND(C13="x",H13="x",OR(L13=$L$52,L13=$M$52,L13=$N$52)),L13/L13,99))))*V13,IF(AND(D13="x",E13="x"),(L13-$L$42)/$N$42,IF(AND(D13="x",F13="x"),(L13-$L$43)/$N$43,IF(AND(D13="x",G13="x"),(L13-$L$44)/$N$44,IF(AND(D13="x",H13="x"),(L13-$L$45)/$N$45,99))))*V13)</f>
        <v>1</v>
      </c>
      <c r="O13" s="85" t="n">
        <v>30</v>
      </c>
      <c r="P13" s="78" t="n">
        <v>0</v>
      </c>
      <c r="Q13" s="79" t="n">
        <f aca="false">IF(C13="x",IF(AND(C13="x",E13="x",OR(O13=$O$49,O13=$P$49,O13=$Q$49)),O13/O13,IF(AND(C13="x",F13="x",OR(O13=$O$50,O13=$P$50,O13=$Q$50)),O13/O13,IF(AND(C13="x",G13="x",OR(O13=$O$51,O13=$P$51,O13=$Q$51)),O13/O13,IF(AND(C13="x",H13="x",OR(O13=$O$52,O13=$P$52,O13=$Q$52)),O13/O13,99))))*W13,IF(AND(D13="x",E13="x"),(O13-$O$42)/$Q$42,IF(AND(D13="x",F13="x"),(O13-$O$43)/$Q$43,IF(AND(D13="x",G13="x"),(O13-$O$44)/$Q$44,IF(AND(D13="x",H13="x"),(O13-$O$45)/$Q$45,99))))*W13)</f>
        <v>1</v>
      </c>
      <c r="R13" s="86" t="n">
        <v>35</v>
      </c>
      <c r="S13" s="86" t="n">
        <v>0</v>
      </c>
      <c r="T13" s="81" t="n">
        <f aca="false">IF(C13="x",IF(AND(C13="x",E13="x",OR(R13=$R$49,R13=$S$49,R13=$T$49)),R13/R13,IF(AND(C13="x",F13="x",OR(R13=$R$50,R13=$S$50,R13=$T$50)),R13/R13,IF(AND(C13="x",G13="x",OR(R13=$R$51,R13=$S$51,R13=$T$51)),R13/R13,IF(AND(C13="x",H13="x",OR(R13=$R$52,R13=$S$52,R13=$T$52)),R13/R13,99))))*X13,IF(AND(D13="x",E13="x"),(R13-$R$42)/$T$42,IF(AND(D13="x",F13="x"),(R13-$R$43)/$T$43,IF(AND(D13="x",G13="x"),(R13-$R$44)/$T$44,IF(AND(D13="x",H13="x"),(R13-$R$45)/$T$45,99))))*X13)</f>
        <v>1</v>
      </c>
      <c r="U13" s="82" t="n">
        <f aca="false">TAN(ABS(J13)*3.14/360)+1</f>
        <v>1</v>
      </c>
      <c r="V13" s="82" t="n">
        <f aca="false">TAN(ABS(M13)*3.14/360)+1</f>
        <v>1</v>
      </c>
      <c r="W13" s="82" t="n">
        <f aca="false">TAN(ABS(P13)*3.14/360)+1</f>
        <v>1</v>
      </c>
      <c r="X13" s="82" t="n">
        <f aca="false">TAN(ABS(S13)*3.14/360)+1</f>
        <v>1</v>
      </c>
      <c r="Y13" s="1"/>
      <c r="Z13" s="1"/>
    </row>
    <row r="14" customFormat="false" ht="20.1" hidden="false" customHeight="true" outlineLevel="0" collapsed="false">
      <c r="B14" s="83" t="n">
        <v>8</v>
      </c>
      <c r="C14" s="71"/>
      <c r="D14" s="72" t="s">
        <v>34</v>
      </c>
      <c r="E14" s="72"/>
      <c r="F14" s="72"/>
      <c r="G14" s="72"/>
      <c r="H14" s="72" t="s">
        <v>34</v>
      </c>
      <c r="I14" s="73" t="n">
        <v>25</v>
      </c>
      <c r="J14" s="74" t="n">
        <v>0</v>
      </c>
      <c r="K14" s="75" t="n">
        <f aca="false">IF(C14="x",IF(AND(C14="x",E14="x",OR(I14=$I$49,I14=$J$49,I14=$K$49)),I14/I14,IF(AND(C14="x",F14="x",OR(I14=$I$50,I14=$J$50,I14=$K$50)),I14/I14,IF(AND(C14="x",G14="x",OR(I14=$I$51,I14=$J$51,I14=$K$51)),I14/I14,IF(AND(C14="x",H14="x",OR(I14=$I$52,I14=$J$52,I14=$K$52)),I14/I14,99))))*U14,IF(AND(D14="x",E14="x"),(I14-$I$42)/$K$42,IF(AND(D14="x",F14="x"),(I14-$I$43)/$K$43,IF(AND(D14="x",G14="x"),(I14-$I$44)/$K$44,IF(AND(D14="x",H14="x"),(I14-$I$45)/$K$45,99))))*U14)</f>
        <v>1</v>
      </c>
      <c r="L14" s="84" t="n">
        <v>45</v>
      </c>
      <c r="M14" s="76" t="n">
        <v>0</v>
      </c>
      <c r="N14" s="77" t="n">
        <f aca="false">IF(C14="x",IF(AND(C14="x",E14="x",OR(L14=$L$49,L14=$M$49,L14=$N$49)),L14/L14,IF(AND(C14="x",F14="x",OR(L14=$L$50,L14=$M$50,L14=$N$50)),L14/L14,IF(AND(C14="x",G14="x",OR(L14=$L$51,L14=$M$51,L14=$N$51)),L14/L14,IF(AND(C14="x",H14="x",OR(L14=$L$52,L14=$M$52,L14=$N$52)),L14/L14,99))))*V14,IF(AND(D14="x",E14="x"),(L14-$L$42)/$N$42,IF(AND(D14="x",F14="x"),(L14-$L$43)/$N$43,IF(AND(D14="x",G14="x"),(L14-$L$44)/$N$44,IF(AND(D14="x",H14="x"),(L14-$L$45)/$N$45,99))))*V14)</f>
        <v>1</v>
      </c>
      <c r="O14" s="85" t="n">
        <v>45</v>
      </c>
      <c r="P14" s="78" t="n">
        <v>0</v>
      </c>
      <c r="Q14" s="79" t="n">
        <f aca="false">IF(C14="x",IF(AND(C14="x",E14="x",OR(O14=$O$49,O14=$P$49,O14=$Q$49)),O14/O14,IF(AND(C14="x",F14="x",OR(O14=$O$50,O14=$P$50,O14=$Q$50)),O14/O14,IF(AND(C14="x",G14="x",OR(O14=$O$51,O14=$P$51,O14=$Q$51)),O14/O14,IF(AND(C14="x",H14="x",OR(O14=$O$52,O14=$P$52,O14=$Q$52)),O14/O14,99))))*W14,IF(AND(D14="x",E14="x"),(O14-$O$42)/$Q$42,IF(AND(D14="x",F14="x"),(O14-$O$43)/$Q$43,IF(AND(D14="x",G14="x"),(O14-$O$44)/$Q$44,IF(AND(D14="x",H14="x"),(O14-$O$45)/$Q$45,99))))*W14)</f>
        <v>1</v>
      </c>
      <c r="R14" s="86" t="n">
        <v>55</v>
      </c>
      <c r="S14" s="86" t="n">
        <v>0</v>
      </c>
      <c r="T14" s="81" t="n">
        <f aca="false">IF(C14="x",IF(AND(C14="x",E14="x",OR(R14=$R$49,R14=$S$49,R14=$T$49)),R14/R14,IF(AND(C14="x",F14="x",OR(R14=$R$50,R14=$S$50,R14=$T$50)),R14/R14,IF(AND(C14="x",G14="x",OR(R14=$R$51,R14=$S$51,R14=$T$51)),R14/R14,IF(AND(C14="x",H14="x",OR(R14=$R$52,R14=$S$52,R14=$T$52)),R14/R14,99))))*X14,IF(AND(D14="x",E14="x"),(R14-$R$42)/$T$42,IF(AND(D14="x",F14="x"),(R14-$R$43)/$T$43,IF(AND(D14="x",G14="x"),(R14-$R$44)/$T$44,IF(AND(D14="x",H14="x"),(R14-$R$45)/$T$45,99))))*X14)</f>
        <v>1</v>
      </c>
      <c r="U14" s="82" t="n">
        <f aca="false">TAN(ABS(J14)*3.14/360)+1</f>
        <v>1</v>
      </c>
      <c r="V14" s="82" t="n">
        <f aca="false">TAN(ABS(M14)*3.14/360)+1</f>
        <v>1</v>
      </c>
      <c r="W14" s="82" t="n">
        <f aca="false">TAN(ABS(P14)*3.14/360)+1</f>
        <v>1</v>
      </c>
      <c r="X14" s="82" t="n">
        <f aca="false">TAN(ABS(S14)*3.14/360)+1</f>
        <v>1</v>
      </c>
      <c r="Y14" s="1"/>
      <c r="Z14" s="1"/>
    </row>
    <row r="15" customFormat="false" ht="20.1" hidden="false" customHeight="true" outlineLevel="0" collapsed="false">
      <c r="B15" s="87" t="n">
        <v>9</v>
      </c>
      <c r="C15" s="71"/>
      <c r="D15" s="72" t="s">
        <v>34</v>
      </c>
      <c r="E15" s="72" t="s">
        <v>34</v>
      </c>
      <c r="F15" s="72"/>
      <c r="G15" s="72"/>
      <c r="H15" s="72"/>
      <c r="I15" s="73" t="n">
        <v>10</v>
      </c>
      <c r="J15" s="74" t="n">
        <v>0</v>
      </c>
      <c r="K15" s="75" t="n">
        <f aca="false">IF(C15="x",IF(AND(C15="x",E15="x",OR(I15=$I$49,I15=$J$49,I15=$K$49)),I15/I15,IF(AND(C15="x",F15="x",OR(I15=$I$50,I15=$J$50,I15=$K$50)),I15/I15,IF(AND(C15="x",G15="x",OR(I15=$I$51,I15=$J$51,I15=$K$51)),I15/I15,IF(AND(C15="x",H15="x",OR(I15=$I$52,I15=$J$52,I15=$K$52)),I15/I15,99))))*U15,IF(AND(D15="x",E15="x"),(I15-$I$42)/$K$42,IF(AND(D15="x",F15="x"),(I15-$I$43)/$K$43,IF(AND(D15="x",G15="x"),(I15-$I$44)/$K$44,IF(AND(D15="x",H15="x"),(I15-$I$45)/$K$45,99))))*U15)</f>
        <v>1</v>
      </c>
      <c r="L15" s="84" t="n">
        <v>10</v>
      </c>
      <c r="M15" s="76" t="n">
        <v>0</v>
      </c>
      <c r="N15" s="77" t="n">
        <f aca="false">IF(C15="x",IF(AND(C15="x",E15="x",OR(L15=$L$49,L15=$M$49,L15=$N$49)),L15/L15,IF(AND(C15="x",F15="x",OR(L15=$L$50,L15=$M$50,L15=$N$50)),L15/L15,IF(AND(C15="x",G15="x",OR(L15=$L$51,L15=$M$51,L15=$N$51)),L15/L15,IF(AND(C15="x",H15="x",OR(L15=$L$52,L15=$M$52,L15=$N$52)),L15/L15,99))))*V15,IF(AND(D15="x",E15="x"),(L15-$L$42)/$N$42,IF(AND(D15="x",F15="x"),(L15-$L$43)/$N$43,IF(AND(D15="x",G15="x"),(L15-$L$44)/$N$44,IF(AND(D15="x",H15="x"),(L15-$L$45)/$N$45,99))))*V15)</f>
        <v>1</v>
      </c>
      <c r="O15" s="85" t="n">
        <v>10</v>
      </c>
      <c r="P15" s="78" t="n">
        <v>0</v>
      </c>
      <c r="Q15" s="79" t="n">
        <f aca="false">IF(C15="x",IF(AND(C15="x",E15="x",OR(O15=$O$49,O15=$P$49,O15=$Q$49)),O15/O15,IF(AND(C15="x",F15="x",OR(O15=$O$50,O15=$P$50,O15=$Q$50)),O15/O15,IF(AND(C15="x",G15="x",OR(O15=$O$51,O15=$P$51,O15=$Q$51)),O15/O15,IF(AND(C15="x",H15="x",OR(O15=$O$52,O15=$P$52,O15=$Q$52)),O15/O15,99))))*W15,IF(AND(D15="x",E15="x"),(O15-$O$42)/$Q$42,IF(AND(D15="x",F15="x"),(O15-$O$43)/$Q$43,IF(AND(D15="x",G15="x"),(O15-$O$44)/$Q$44,IF(AND(D15="x",H15="x"),(O15-$O$45)/$Q$45,99))))*W15)</f>
        <v>1</v>
      </c>
      <c r="R15" s="86" t="n">
        <v>15</v>
      </c>
      <c r="S15" s="86" t="n">
        <v>0</v>
      </c>
      <c r="T15" s="81" t="n">
        <f aca="false">IF(C15="x",IF(AND(C15="x",E15="x",OR(R15=$R$49,R15=$S$49,R15=$T$49)),R15/R15,IF(AND(C15="x",F15="x",OR(R15=$R$50,R15=$S$50,R15=$T$50)),R15/R15,IF(AND(C15="x",G15="x",OR(R15=$R$51,R15=$S$51,R15=$T$51)),R15/R15,IF(AND(C15="x",H15="x",OR(R15=$R$52,R15=$S$52,R15=$T$52)),R15/R15,99))))*X15,IF(AND(D15="x",E15="x"),(R15-$R$42)/$T$42,IF(AND(D15="x",F15="x"),(R15-$R$43)/$T$43,IF(AND(D15="x",G15="x"),(R15-$R$44)/$T$44,IF(AND(D15="x",H15="x"),(R15-$R$45)/$T$45,99))))*X15)</f>
        <v>1</v>
      </c>
      <c r="U15" s="82" t="n">
        <f aca="false">TAN(ABS(J15)*3.14/360)+1</f>
        <v>1</v>
      </c>
      <c r="V15" s="82" t="n">
        <f aca="false">TAN(ABS(M15)*3.14/360)+1</f>
        <v>1</v>
      </c>
      <c r="W15" s="82" t="n">
        <f aca="false">TAN(ABS(P15)*3.14/360)+1</f>
        <v>1</v>
      </c>
      <c r="X15" s="82" t="n">
        <f aca="false">TAN(ABS(S15)*3.14/360)+1</f>
        <v>1</v>
      </c>
      <c r="Y15" s="1"/>
      <c r="Z15" s="1"/>
    </row>
    <row r="16" customFormat="false" ht="20.1" hidden="false" customHeight="true" outlineLevel="0" collapsed="false">
      <c r="B16" s="83" t="n">
        <v>10</v>
      </c>
      <c r="C16" s="71"/>
      <c r="D16" s="72" t="s">
        <v>34</v>
      </c>
      <c r="E16" s="72"/>
      <c r="F16" s="72" t="s">
        <v>34</v>
      </c>
      <c r="G16" s="72"/>
      <c r="H16" s="72"/>
      <c r="I16" s="73" t="n">
        <v>15</v>
      </c>
      <c r="J16" s="74" t="n">
        <v>0</v>
      </c>
      <c r="K16" s="75" t="n">
        <f aca="false">IF(C16="x",IF(AND(C16="x",E16="x",OR(I16=$I$49,I16=$J$49,I16=$K$49)),I16/I16,IF(AND(C16="x",F16="x",OR(I16=$I$50,I16=$J$50,I16=$K$50)),I16/I16,IF(AND(C16="x",G16="x",OR(I16=$I$51,I16=$J$51,I16=$K$51)),I16/I16,IF(AND(C16="x",H16="x",OR(I16=$I$52,I16=$J$52,I16=$K$52)),I16/I16,99))))*U16,IF(AND(D16="x",E16="x"),(I16-$I$42)/$K$42,IF(AND(D16="x",F16="x"),(I16-$I$43)/$K$43,IF(AND(D16="x",G16="x"),(I16-$I$44)/$K$44,IF(AND(D16="x",H16="x"),(I16-$I$45)/$K$45,99))))*U16)</f>
        <v>1</v>
      </c>
      <c r="L16" s="84" t="n">
        <v>20</v>
      </c>
      <c r="M16" s="76" t="n">
        <v>0</v>
      </c>
      <c r="N16" s="77" t="n">
        <f aca="false">IF(C16="x",IF(AND(C16="x",E16="x",OR(L16=$L$49,L16=$M$49,L16=$N$49)),L16/L16,IF(AND(C16="x",F16="x",OR(L16=$L$50,L16=$M$50,L16=$N$50)),L16/L16,IF(AND(C16="x",G16="x",OR(L16=$L$51,L16=$M$51,L16=$N$51)),L16/L16,IF(AND(C16="x",H16="x",OR(L16=$L$52,L16=$M$52,L16=$N$52)),L16/L16,99))))*V16,IF(AND(D16="x",E16="x"),(L16-$L$42)/$N$42,IF(AND(D16="x",F16="x"),(L16-$L$43)/$N$43,IF(AND(D16="x",G16="x"),(L16-$L$44)/$N$44,IF(AND(D16="x",H16="x"),(L16-$L$45)/$N$45,99))))*V16)</f>
        <v>1</v>
      </c>
      <c r="O16" s="85" t="n">
        <v>20</v>
      </c>
      <c r="P16" s="78" t="n">
        <v>0</v>
      </c>
      <c r="Q16" s="79" t="n">
        <f aca="false">IF(C16="x",IF(AND(C16="x",E16="x",OR(O16=$O$49,O16=$P$49,O16=$Q$49)),O16/O16,IF(AND(C16="x",F16="x",OR(O16=$O$50,O16=$P$50,O16=$Q$50)),O16/O16,IF(AND(C16="x",G16="x",OR(O16=$O$51,O16=$P$51,O16=$Q$51)),O16/O16,IF(AND(C16="x",H16="x",OR(O16=$O$52,O16=$P$52,O16=$Q$52)),O16/O16,99))))*W16,IF(AND(D16="x",E16="x"),(O16-$O$42)/$Q$42,IF(AND(D16="x",F16="x"),(O16-$O$43)/$Q$43,IF(AND(D16="x",G16="x"),(O16-$O$44)/$Q$44,IF(AND(D16="x",H16="x"),(O16-$O$45)/$Q$45,99))))*W16)</f>
        <v>1</v>
      </c>
      <c r="R16" s="86" t="n">
        <v>25</v>
      </c>
      <c r="S16" s="86" t="n">
        <v>0</v>
      </c>
      <c r="T16" s="81" t="n">
        <f aca="false">IF(C16="x",IF(AND(C16="x",E16="x",OR(R16=$R$49,R16=$S$49,R16=$T$49)),R16/R16,IF(AND(C16="x",F16="x",OR(R16=$R$50,R16=$S$50,R16=$T$50)),R16/R16,IF(AND(C16="x",G16="x",OR(R16=$R$51,R16=$S$51,R16=$T$51)),R16/R16,IF(AND(C16="x",H16="x",OR(R16=$R$52,R16=$S$52,R16=$T$52)),R16/R16,99))))*X16,IF(AND(D16="x",E16="x"),(R16-$R$42)/$T$42,IF(AND(D16="x",F16="x"),(R16-$R$43)/$T$43,IF(AND(D16="x",G16="x"),(R16-$R$44)/$T$44,IF(AND(D16="x",H16="x"),(R16-$R$45)/$T$45,99))))*X16)</f>
        <v>1</v>
      </c>
      <c r="U16" s="82" t="n">
        <f aca="false">TAN(ABS(J16)*3.14/360)+1</f>
        <v>1</v>
      </c>
      <c r="V16" s="82" t="n">
        <f aca="false">TAN(ABS(M16)*3.14/360)+1</f>
        <v>1</v>
      </c>
      <c r="W16" s="82" t="n">
        <f aca="false">TAN(ABS(P16)*3.14/360)+1</f>
        <v>1</v>
      </c>
      <c r="X16" s="82" t="n">
        <f aca="false">TAN(ABS(S16)*3.14/360)+1</f>
        <v>1</v>
      </c>
      <c r="Y16" s="1"/>
      <c r="Z16" s="1"/>
    </row>
    <row r="17" customFormat="false" ht="20.1" hidden="false" customHeight="true" outlineLevel="0" collapsed="false">
      <c r="B17" s="87" t="n">
        <v>11</v>
      </c>
      <c r="C17" s="71"/>
      <c r="D17" s="72" t="s">
        <v>34</v>
      </c>
      <c r="E17" s="72"/>
      <c r="F17" s="72"/>
      <c r="G17" s="72" t="s">
        <v>34</v>
      </c>
      <c r="H17" s="72"/>
      <c r="I17" s="73" t="n">
        <v>20</v>
      </c>
      <c r="J17" s="74" t="n">
        <v>0</v>
      </c>
      <c r="K17" s="75" t="n">
        <f aca="false">IF(C17="x",IF(AND(C17="x",E17="x",OR(I17=$I$49,I17=$J$49,I17=$K$49)),I17/I17,IF(AND(C17="x",F17="x",OR(I17=$I$50,I17=$J$50,I17=$K$50)),I17/I17,IF(AND(C17="x",G17="x",OR(I17=$I$51,I17=$J$51,I17=$K$51)),I17/I17,IF(AND(C17="x",H17="x",OR(I17=$I$52,I17=$J$52,I17=$K$52)),I17/I17,99))))*U17,IF(AND(D17="x",E17="x"),(I17-$I$42)/$K$42,IF(AND(D17="x",F17="x"),(I17-$I$43)/$K$43,IF(AND(D17="x",G17="x"),(I17-$I$44)/$K$44,IF(AND(D17="x",H17="x"),(I17-$I$45)/$K$45,99))))*U17)</f>
        <v>1</v>
      </c>
      <c r="L17" s="84" t="n">
        <v>30</v>
      </c>
      <c r="M17" s="76" t="n">
        <v>0</v>
      </c>
      <c r="N17" s="77" t="n">
        <f aca="false">IF(C17="x",IF(AND(C17="x",E17="x",OR(L17=$L$49,L17=$M$49,L17=$N$49)),L17/L17,IF(AND(C17="x",F17="x",OR(L17=$L$50,L17=$M$50,L17=$N$50)),L17/L17,IF(AND(C17="x",G17="x",OR(L17=$L$51,L17=$M$51,L17=$N$51)),L17/L17,IF(AND(C17="x",H17="x",OR(L17=$L$52,L17=$M$52,L17=$N$52)),L17/L17,99))))*V17,IF(AND(D17="x",E17="x"),(L17-$L$42)/$N$42,IF(AND(D17="x",F17="x"),(L17-$L$43)/$N$43,IF(AND(D17="x",G17="x"),(L17-$L$44)/$N$44,IF(AND(D17="x",H17="x"),(L17-$L$45)/$N$45,99))))*V17)</f>
        <v>1</v>
      </c>
      <c r="O17" s="85" t="n">
        <v>30</v>
      </c>
      <c r="P17" s="78" t="n">
        <v>0</v>
      </c>
      <c r="Q17" s="79" t="n">
        <f aca="false">IF(C17="x",IF(AND(C17="x",E17="x",OR(O17=$O$49,O17=$P$49,O17=$Q$49)),O17/O17,IF(AND(C17="x",F17="x",OR(O17=$O$50,O17=$P$50,O17=$Q$50)),O17/O17,IF(AND(C17="x",G17="x",OR(O17=$O$51,O17=$P$51,O17=$Q$51)),O17/O17,IF(AND(C17="x",H17="x",OR(O17=$O$52,O17=$P$52,O17=$Q$52)),O17/O17,99))))*W17,IF(AND(D17="x",E17="x"),(O17-$O$42)/$Q$42,IF(AND(D17="x",F17="x"),(O17-$O$43)/$Q$43,IF(AND(D17="x",G17="x"),(O17-$O$44)/$Q$44,IF(AND(D17="x",H17="x"),(O17-$O$45)/$Q$45,99))))*W17)</f>
        <v>1</v>
      </c>
      <c r="R17" s="86" t="n">
        <v>35</v>
      </c>
      <c r="S17" s="86" t="n">
        <v>0</v>
      </c>
      <c r="T17" s="81" t="n">
        <f aca="false">IF(C17="x",IF(AND(C17="x",E17="x",OR(R17=$R$49,R17=$S$49,R17=$T$49)),R17/R17,IF(AND(C17="x",F17="x",OR(R17=$R$50,R17=$S$50,R17=$T$50)),R17/R17,IF(AND(C17="x",G17="x",OR(R17=$R$51,R17=$S$51,R17=$T$51)),R17/R17,IF(AND(C17="x",H17="x",OR(R17=$R$52,R17=$S$52,R17=$T$52)),R17/R17,99))))*X17,IF(AND(D17="x",E17="x"),(R17-$R$42)/$T$42,IF(AND(D17="x",F17="x"),(R17-$R$43)/$T$43,IF(AND(D17="x",G17="x"),(R17-$R$44)/$T$44,IF(AND(D17="x",H17="x"),(R17-$R$45)/$T$45,99))))*X17)</f>
        <v>1</v>
      </c>
      <c r="U17" s="82" t="n">
        <f aca="false">TAN(ABS(J17)*3.14/360)+1</f>
        <v>1</v>
      </c>
      <c r="V17" s="82" t="n">
        <f aca="false">TAN(ABS(M17)*3.14/360)+1</f>
        <v>1</v>
      </c>
      <c r="W17" s="82" t="n">
        <f aca="false">TAN(ABS(P17)*3.14/360)+1</f>
        <v>1</v>
      </c>
      <c r="X17" s="82" t="n">
        <f aca="false">TAN(ABS(S17)*3.14/360)+1</f>
        <v>1</v>
      </c>
      <c r="Y17" s="1"/>
      <c r="Z17" s="1"/>
    </row>
    <row r="18" customFormat="false" ht="20.1" hidden="false" customHeight="true" outlineLevel="0" collapsed="false">
      <c r="B18" s="83" t="n">
        <v>12</v>
      </c>
      <c r="C18" s="71"/>
      <c r="D18" s="72" t="s">
        <v>34</v>
      </c>
      <c r="E18" s="72"/>
      <c r="F18" s="72"/>
      <c r="G18" s="72"/>
      <c r="H18" s="72" t="s">
        <v>34</v>
      </c>
      <c r="I18" s="73" t="n">
        <v>25</v>
      </c>
      <c r="J18" s="74" t="n">
        <v>0</v>
      </c>
      <c r="K18" s="75" t="n">
        <f aca="false">IF(C18="x",IF(AND(C18="x",E18="x",OR(I18=$I$49,I18=$J$49,I18=$K$49)),I18/I18,IF(AND(C18="x",F18="x",OR(I18=$I$50,I18=$J$50,I18=$K$50)),I18/I18,IF(AND(C18="x",G18="x",OR(I18=$I$51,I18=$J$51,I18=$K$51)),I18/I18,IF(AND(C18="x",H18="x",OR(I18=$I$52,I18=$J$52,I18=$K$52)),I18/I18,99))))*U18,IF(AND(D18="x",E18="x"),(I18-$I$42)/$K$42,IF(AND(D18="x",F18="x"),(I18-$I$43)/$K$43,IF(AND(D18="x",G18="x"),(I18-$I$44)/$K$44,IF(AND(D18="x",H18="x"),(I18-$I$45)/$K$45,99))))*U18)</f>
        <v>1</v>
      </c>
      <c r="L18" s="84" t="n">
        <v>45</v>
      </c>
      <c r="M18" s="76" t="n">
        <v>0</v>
      </c>
      <c r="N18" s="77" t="n">
        <f aca="false">IF(C18="x",IF(AND(C18="x",E18="x",OR(L18=$L$49,L18=$M$49,L18=$N$49)),L18/L18,IF(AND(C18="x",F18="x",OR(L18=$L$50,L18=$M$50,L18=$N$50)),L18/L18,IF(AND(C18="x",G18="x",OR(L18=$L$51,L18=$M$51,L18=$N$51)),L18/L18,IF(AND(C18="x",H18="x",OR(L18=$L$52,L18=$M$52,L18=$N$52)),L18/L18,99))))*V18,IF(AND(D18="x",E18="x"),(L18-$L$42)/$N$42,IF(AND(D18="x",F18="x"),(L18-$L$43)/$N$43,IF(AND(D18="x",G18="x"),(L18-$L$44)/$N$44,IF(AND(D18="x",H18="x"),(L18-$L$45)/$N$45,99))))*V18)</f>
        <v>1</v>
      </c>
      <c r="O18" s="85" t="n">
        <v>45</v>
      </c>
      <c r="P18" s="78" t="n">
        <v>0</v>
      </c>
      <c r="Q18" s="79" t="n">
        <f aca="false">IF(C18="x",IF(AND(C18="x",E18="x",OR(O18=$O$49,O18=$P$49,O18=$Q$49)),O18/O18,IF(AND(C18="x",F18="x",OR(O18=$O$50,O18=$P$50,O18=$Q$50)),O18/O18,IF(AND(C18="x",G18="x",OR(O18=$O$51,O18=$P$51,O18=$Q$51)),O18/O18,IF(AND(C18="x",H18="x",OR(O18=$O$52,O18=$P$52,O18=$Q$52)),O18/O18,99))))*W18,IF(AND(D18="x",E18="x"),(O18-$O$42)/$Q$42,IF(AND(D18="x",F18="x"),(O18-$O$43)/$Q$43,IF(AND(D18="x",G18="x"),(O18-$O$44)/$Q$44,IF(AND(D18="x",H18="x"),(O18-$O$45)/$Q$45,99))))*W18)</f>
        <v>1</v>
      </c>
      <c r="R18" s="86" t="n">
        <v>55</v>
      </c>
      <c r="S18" s="86" t="n">
        <v>0</v>
      </c>
      <c r="T18" s="81" t="n">
        <f aca="false">IF(C18="x",IF(AND(C18="x",E18="x",OR(R18=$R$49,R18=$S$49,R18=$T$49)),R18/R18,IF(AND(C18="x",F18="x",OR(R18=$R$50,R18=$S$50,R18=$T$50)),R18/R18,IF(AND(C18="x",G18="x",OR(R18=$R$51,R18=$S$51,R18=$T$51)),R18/R18,IF(AND(C18="x",H18="x",OR(R18=$R$52,R18=$S$52,R18=$T$52)),R18/R18,99))))*X18,IF(AND(D18="x",E18="x"),(R18-$R$42)/$T$42,IF(AND(D18="x",F18="x"),(R18-$R$43)/$T$43,IF(AND(D18="x",G18="x"),(R18-$R$44)/$T$44,IF(AND(D18="x",H18="x"),(R18-$R$45)/$T$45,99))))*X18)</f>
        <v>1</v>
      </c>
      <c r="U18" s="82" t="n">
        <f aca="false">TAN(ABS(J18)*3.14/360)+1</f>
        <v>1</v>
      </c>
      <c r="V18" s="82" t="n">
        <f aca="false">TAN(ABS(M18)*3.14/360)+1</f>
        <v>1</v>
      </c>
      <c r="W18" s="82" t="n">
        <f aca="false">TAN(ABS(P18)*3.14/360)+1</f>
        <v>1</v>
      </c>
      <c r="X18" s="82" t="n">
        <f aca="false">TAN(ABS(S18)*3.14/360)+1</f>
        <v>1</v>
      </c>
      <c r="Y18" s="1"/>
      <c r="Z18" s="1"/>
    </row>
    <row r="19" customFormat="false" ht="20.1" hidden="false" customHeight="true" outlineLevel="0" collapsed="false">
      <c r="B19" s="87" t="n">
        <v>13</v>
      </c>
      <c r="C19" s="71" t="s">
        <v>34</v>
      </c>
      <c r="D19" s="72"/>
      <c r="E19" s="72" t="s">
        <v>34</v>
      </c>
      <c r="F19" s="72"/>
      <c r="G19" s="72"/>
      <c r="H19" s="72"/>
      <c r="I19" s="73" t="n">
        <v>5</v>
      </c>
      <c r="J19" s="73" t="n">
        <v>0</v>
      </c>
      <c r="K19" s="75" t="n">
        <f aca="false">IF(C19="x",IF(AND(C19="x",E19="x",OR(I19=$I$49,I19=$J$49,I19=$K$49)),I19/I19,IF(AND(C19="x",F19="x",OR(I19=$I$50,I19=$J$50,I19=$K$50)),I19/I19,IF(AND(C19="x",G19="x",OR(I19=$I$51,I19=$J$51,I19=$K$51)),I19/I19,IF(AND(C19="x",H19="x",OR(I19=$I$52,I19=$J$52,I19=$K$52)),I19/I19,99))))*U19,IF(AND(D19="x",E19="x"),(I19-$I$42)/$K$42,IF(AND(D19="x",F19="x"),(I19-$I$43)/$K$43,IF(AND(D19="x",G19="x"),(I19-$I$44)/$K$44,IF(AND(D19="x",H19="x"),(I19-$I$45)/$K$45,99))))*U19)</f>
        <v>1</v>
      </c>
      <c r="L19" s="84" t="n">
        <v>5</v>
      </c>
      <c r="M19" s="76" t="n">
        <v>0</v>
      </c>
      <c r="N19" s="77" t="n">
        <f aca="false">IF(C19="x",IF(AND(C19="x",E19="x",OR(L19=$L$49,L19=$M$49,L19=$N$49)),L19/L19,IF(AND(C19="x",F19="x",OR(L19=$L$50,L19=$M$50,L19=$N$50)),L19/L19,IF(AND(C19="x",G19="x",OR(L19=$L$51,L19=$M$51,L19=$N$51)),L19/L19,IF(AND(C19="x",H19="x",OR(L19=$L$52,L19=$M$52,L19=$N$52)),L19/L19,99))))*V19,IF(AND(D19="x",E19="x"),(L19-$L$42)/$N$42,IF(AND(D19="x",F19="x"),(L19-$L$43)/$N$43,IF(AND(D19="x",G19="x"),(L19-$L$44)/$N$44,IF(AND(D19="x",H19="x"),(L19-$L$45)/$N$45,99))))*V19)</f>
        <v>1</v>
      </c>
      <c r="O19" s="85" t="n">
        <v>5</v>
      </c>
      <c r="P19" s="78" t="n">
        <v>0</v>
      </c>
      <c r="Q19" s="79" t="n">
        <f aca="false">IF(C19="x",IF(AND(C19="x",E19="x",OR(O19=$O$49,O19=$P$49,O19=$Q$49)),O19/O19,IF(AND(C19="x",F19="x",OR(O19=$O$50,O19=$P$50,O19=$Q$50)),O19/O19,IF(AND(C19="x",G19="x",OR(O19=$O$51,O19=$P$51,O19=$Q$51)),O19/O19,IF(AND(C19="x",H19="x",OR(O19=$O$52,O19=$P$52,O19=$Q$52)),O19/O19,99))))*W19,IF(AND(D19="x",E19="x"),(O19-$O$42)/$Q$42,IF(AND(D19="x",F19="x"),(O19-$O$43)/$Q$43,IF(AND(D19="x",G19="x"),(O19-$O$44)/$Q$44,IF(AND(D19="x",H19="x"),(O19-$O$45)/$Q$45,99))))*W19)</f>
        <v>1</v>
      </c>
      <c r="R19" s="86" t="n">
        <v>10</v>
      </c>
      <c r="S19" s="86" t="n">
        <v>0</v>
      </c>
      <c r="T19" s="81" t="n">
        <f aca="false">IF(C19="x",IF(AND(C19="x",E19="x",OR(R19=$R$49,R19=$S$49,R19=$T$49)),R19/R19,IF(AND(C19="x",F19="x",OR(R19=$R$50,R19=$S$50,R19=$T$50)),R19/R19,IF(AND(C19="x",G19="x",OR(R19=$R$51,R19=$S$51,R19=$T$51)),R19/R19,IF(AND(C19="x",H19="x",OR(R19=$R$52,R19=$S$52,R19=$T$52)),R19/R19,99))))*X19,IF(AND(D19="x",E19="x"),(R19-$R$42)/$T$42,IF(AND(D19="x",F19="x"),(R19-$R$43)/$T$43,IF(AND(D19="x",G19="x"),(R19-$R$44)/$T$44,IF(AND(D19="x",H19="x"),(R19-$R$45)/$T$45,99))))*X19)</f>
        <v>1</v>
      </c>
      <c r="U19" s="82" t="n">
        <f aca="false">TAN(ABS(J19)*3.14/360)+1</f>
        <v>1</v>
      </c>
      <c r="V19" s="82" t="n">
        <f aca="false">TAN(ABS(M19)*3.14/360)+1</f>
        <v>1</v>
      </c>
      <c r="W19" s="82" t="n">
        <f aca="false">TAN(ABS(P19)*3.14/360)+1</f>
        <v>1</v>
      </c>
      <c r="X19" s="82" t="n">
        <f aca="false">TAN(ABS(S19)*3.14/360)+1</f>
        <v>1</v>
      </c>
      <c r="Y19" s="1"/>
      <c r="Z19" s="1"/>
    </row>
    <row r="20" customFormat="false" ht="20.1" hidden="false" customHeight="true" outlineLevel="0" collapsed="false">
      <c r="B20" s="83" t="n">
        <v>14</v>
      </c>
      <c r="C20" s="71" t="s">
        <v>34</v>
      </c>
      <c r="D20" s="72"/>
      <c r="E20" s="72"/>
      <c r="F20" s="72" t="s">
        <v>34</v>
      </c>
      <c r="G20" s="72"/>
      <c r="H20" s="72"/>
      <c r="I20" s="73" t="n">
        <v>10</v>
      </c>
      <c r="J20" s="73" t="n">
        <v>0</v>
      </c>
      <c r="K20" s="75" t="n">
        <f aca="false">IF(C20="x",IF(AND(C20="x",E20="x",OR(I20=$I$49,I20=$J$49,I20=$K$49)),I20/I20,IF(AND(C20="x",F20="x",OR(I20=$I$50,I20=$J$50,I20=$K$50)),I20/I20,IF(AND(C20="x",G20="x",OR(I20=$I$51,I20=$J$51,I20=$K$51)),I20/I20,IF(AND(C20="x",H20="x",OR(I20=$I$52,I20=$J$52,I20=$K$52)),I20/I20,99))))*U20,IF(AND(D20="x",E20="x"),(I20-$I$42)/$K$42,IF(AND(D20="x",F20="x"),(I20-$I$43)/$K$43,IF(AND(D20="x",G20="x"),(I20-$I$44)/$K$44,IF(AND(D20="x",H20="x"),(I20-$I$45)/$K$45,99))))*U20)</f>
        <v>1</v>
      </c>
      <c r="L20" s="84" t="n">
        <v>15</v>
      </c>
      <c r="M20" s="76" t="n">
        <v>0</v>
      </c>
      <c r="N20" s="77" t="n">
        <f aca="false">IF(C20="x",IF(AND(C20="x",E20="x",OR(L20=$L$49,L20=$M$49,L20=$N$49)),L20/L20,IF(AND(C20="x",F20="x",OR(L20=$L$50,L20=$M$50,L20=$N$50)),L20/L20,IF(AND(C20="x",G20="x",OR(L20=$L$51,L20=$M$51,L20=$N$51)),L20/L20,IF(AND(C20="x",H20="x",OR(L20=$L$52,L20=$M$52,L20=$N$52)),L20/L20,99))))*V20,IF(AND(D20="x",E20="x"),(L20-$L$42)/$N$42,IF(AND(D20="x",F20="x"),(L20-$L$43)/$N$43,IF(AND(D20="x",G20="x"),(L20-$L$44)/$N$44,IF(AND(D20="x",H20="x"),(L20-$L$45)/$N$45,99))))*V20)</f>
        <v>1</v>
      </c>
      <c r="O20" s="85" t="n">
        <v>15</v>
      </c>
      <c r="P20" s="78" t="n">
        <v>0</v>
      </c>
      <c r="Q20" s="79" t="n">
        <f aca="false">IF(C20="x",IF(AND(C20="x",E20="x",OR(O20=$O$49,O20=$P$49,O20=$Q$49)),O20/O20,IF(AND(C20="x",F20="x",OR(O20=$O$50,O20=$P$50,O20=$Q$50)),O20/O20,IF(AND(C20="x",G20="x",OR(O20=$O$51,O20=$P$51,O20=$Q$51)),O20/O20,IF(AND(C20="x",H20="x",OR(O20=$O$52,O20=$P$52,O20=$Q$52)),O20/O20,99))))*W20,IF(AND(D20="x",E20="x"),(O20-$O$42)/$Q$42,IF(AND(D20="x",F20="x"),(O20-$O$43)/$Q$43,IF(AND(D20="x",G20="x"),(O20-$O$44)/$Q$44,IF(AND(D20="x",H20="x"),(O20-$O$45)/$Q$45,99))))*W20)</f>
        <v>1</v>
      </c>
      <c r="R20" s="86" t="n">
        <v>20</v>
      </c>
      <c r="S20" s="86" t="n">
        <v>0</v>
      </c>
      <c r="T20" s="81" t="n">
        <f aca="false">IF(C20="x",IF(AND(C20="x",E20="x",OR(R20=$R$49,R20=$S$49,R20=$T$49)),R20/R20,IF(AND(C20="x",F20="x",OR(R20=$R$50,R20=$S$50,R20=$T$50)),R20/R20,IF(AND(C20="x",G20="x",OR(R20=$R$51,R20=$S$51,R20=$T$51)),R20/R20,IF(AND(C20="x",H20="x",OR(R20=$R$52,R20=$S$52,R20=$T$52)),R20/R20,99))))*X20,IF(AND(D20="x",E20="x"),(R20-$R$42)/$T$42,IF(AND(D20="x",F20="x"),(R20-$R$43)/$T$43,IF(AND(D20="x",G20="x"),(R20-$R$44)/$T$44,IF(AND(D20="x",H20="x"),(R20-$R$45)/$T$45,99))))*X20)</f>
        <v>1</v>
      </c>
      <c r="U20" s="82" t="n">
        <f aca="false">TAN(ABS(J20)*3.14/360)+1</f>
        <v>1</v>
      </c>
      <c r="V20" s="82" t="n">
        <f aca="false">TAN(ABS(M20)*3.14/360)+1</f>
        <v>1</v>
      </c>
      <c r="W20" s="82" t="n">
        <f aca="false">TAN(ABS(P20)*3.14/360)+1</f>
        <v>1</v>
      </c>
      <c r="X20" s="82" t="n">
        <f aca="false">TAN(ABS(S20)*3.14/360)+1</f>
        <v>1</v>
      </c>
      <c r="Y20" s="1"/>
      <c r="Z20" s="1"/>
    </row>
    <row r="21" customFormat="false" ht="20.1" hidden="false" customHeight="true" outlineLevel="0" collapsed="false">
      <c r="B21" s="87" t="n">
        <v>15</v>
      </c>
      <c r="C21" s="71" t="s">
        <v>34</v>
      </c>
      <c r="D21" s="72"/>
      <c r="E21" s="72"/>
      <c r="F21" s="72"/>
      <c r="G21" s="72" t="s">
        <v>34</v>
      </c>
      <c r="H21" s="72"/>
      <c r="I21" s="73" t="n">
        <v>10</v>
      </c>
      <c r="J21" s="73" t="n">
        <v>0</v>
      </c>
      <c r="K21" s="75" t="n">
        <f aca="false">IF(C21="x",IF(AND(C21="x",E21="x",OR(I21=$I$49,I21=$J$49,I21=$K$49)),I21/I21,IF(AND(C21="x",F21="x",OR(I21=$I$50,I21=$J$50,I21=$K$50)),I21/I21,IF(AND(C21="x",G21="x",OR(I21=$I$51,I21=$J$51,I21=$K$51)),I21/I21,IF(AND(C21="x",H21="x",OR(I21=$I$52,I21=$J$52,I21=$K$52)),I21/I21,99))))*U21,IF(AND(D21="x",E21="x"),(I21-$I$42)/$K$42,IF(AND(D21="x",F21="x"),(I21-$I$43)/$K$43,IF(AND(D21="x",G21="x"),(I21-$I$44)/$K$44,IF(AND(D21="x",H21="x"),(I21-$I$45)/$K$45,99))))*U21)</f>
        <v>1</v>
      </c>
      <c r="L21" s="84" t="n">
        <v>30</v>
      </c>
      <c r="M21" s="76" t="n">
        <v>0</v>
      </c>
      <c r="N21" s="77" t="n">
        <f aca="false">IF(C21="x",IF(AND(C21="x",E21="x",OR(L21=$L$49,L21=$M$49,L21=$N$49)),L21/L21,IF(AND(C21="x",F21="x",OR(L21=$L$50,L21=$M$50,L21=$N$50)),L21/L21,IF(AND(C21="x",G21="x",OR(L21=$L$51,L21=$M$51,L21=$N$51)),L21/L21,IF(AND(C21="x",H21="x",OR(L21=$L$52,L21=$M$52,L21=$N$52)),L21/L21,99))))*V21,IF(AND(D21="x",E21="x"),(L21-$L$42)/$N$42,IF(AND(D21="x",F21="x"),(L21-$L$43)/$N$43,IF(AND(D21="x",G21="x"),(L21-$L$44)/$N$44,IF(AND(D21="x",H21="x"),(L21-$L$45)/$N$45,99))))*V21)</f>
        <v>1</v>
      </c>
      <c r="O21" s="85" t="n">
        <v>30</v>
      </c>
      <c r="P21" s="78" t="n">
        <v>0</v>
      </c>
      <c r="Q21" s="79" t="n">
        <f aca="false">IF(C21="x",IF(AND(C21="x",E21="x",OR(O21=$O$49,O21=$P$49,O21=$Q$49)),O21/O21,IF(AND(C21="x",F21="x",OR(O21=$O$50,O21=$P$50,O21=$Q$50)),O21/O21,IF(AND(C21="x",G21="x",OR(O21=$O$51,O21=$P$51,O21=$Q$51)),O21/O21,IF(AND(C21="x",H21="x",OR(O21=$O$52,O21=$P$52,O21=$Q$52)),O21/O21,99))))*W21,IF(AND(D21="x",E21="x"),(O21-$O$42)/$Q$42,IF(AND(D21="x",F21="x"),(O21-$O$43)/$Q$43,IF(AND(D21="x",G21="x"),(O21-$O$44)/$Q$44,IF(AND(D21="x",H21="x"),(O21-$O$45)/$Q$45,99))))*W21)</f>
        <v>1</v>
      </c>
      <c r="R21" s="86" t="n">
        <v>35</v>
      </c>
      <c r="S21" s="86" t="n">
        <v>0</v>
      </c>
      <c r="T21" s="81" t="n">
        <f aca="false">IF(C21="x",IF(AND(C21="x",E21="x",OR(R21=$R$49,R21=$S$49,R21=$T$49)),R21/R21,IF(AND(C21="x",F21="x",OR(R21=$R$50,R21=$S$50,R21=$T$50)),R21/R21,IF(AND(C21="x",G21="x",OR(R21=$R$51,R21=$S$51,R21=$T$51)),R21/R21,IF(AND(C21="x",H21="x",OR(R21=$R$52,R21=$S$52,R21=$T$52)),R21/R21,99))))*X21,IF(AND(D21="x",E21="x"),(R21-$R$42)/$T$42,IF(AND(D21="x",F21="x"),(R21-$R$43)/$T$43,IF(AND(D21="x",G21="x"),(R21-$R$44)/$T$44,IF(AND(D21="x",H21="x"),(R21-$R$45)/$T$45,99))))*X21)</f>
        <v>1</v>
      </c>
      <c r="U21" s="82" t="n">
        <f aca="false">TAN(ABS(J21)*3.14/360)+1</f>
        <v>1</v>
      </c>
      <c r="V21" s="82" t="n">
        <f aca="false">TAN(ABS(M21)*3.14/360)+1</f>
        <v>1</v>
      </c>
      <c r="W21" s="82" t="n">
        <f aca="false">TAN(ABS(P21)*3.14/360)+1</f>
        <v>1</v>
      </c>
      <c r="X21" s="82" t="n">
        <f aca="false">TAN(ABS(S21)*3.14/360)+1</f>
        <v>1</v>
      </c>
      <c r="Y21" s="1"/>
      <c r="Z21" s="1"/>
    </row>
    <row r="22" customFormat="false" ht="20.1" hidden="false" customHeight="true" outlineLevel="0" collapsed="false">
      <c r="B22" s="83" t="n">
        <v>16</v>
      </c>
      <c r="C22" s="71" t="s">
        <v>34</v>
      </c>
      <c r="D22" s="72"/>
      <c r="E22" s="72"/>
      <c r="F22" s="72"/>
      <c r="G22" s="72"/>
      <c r="H22" s="72" t="s">
        <v>34</v>
      </c>
      <c r="I22" s="73" t="n">
        <v>15</v>
      </c>
      <c r="J22" s="73" t="n">
        <v>0</v>
      </c>
      <c r="K22" s="75" t="n">
        <f aca="false">IF(C22="x",IF(AND(C22="x",E22="x",OR(I22=$I$49,I22=$J$49,I22=$K$49)),I22/I22,IF(AND(C22="x",F22="x",OR(I22=$I$50,I22=$J$50,I22=$K$50)),I22/I22,IF(AND(C22="x",G22="x",OR(I22=$I$51,I22=$J$51,I22=$K$51)),I22/I22,IF(AND(C22="x",H22="x",OR(I22=$I$52,I22=$J$52,I22=$K$52)),I22/I22,99))))*U22,IF(AND(D22="x",E22="x"),(I22-$I$42)/$K$42,IF(AND(D22="x",F22="x"),(I22-$I$43)/$K$43,IF(AND(D22="x",G22="x"),(I22-$I$44)/$K$44,IF(AND(D22="x",H22="x"),(I22-$I$45)/$K$45,99))))*U22)</f>
        <v>1</v>
      </c>
      <c r="L22" s="84" t="n">
        <v>40</v>
      </c>
      <c r="M22" s="76" t="n">
        <v>0</v>
      </c>
      <c r="N22" s="77" t="n">
        <f aca="false">IF(C22="x",IF(AND(C22="x",E22="x",OR(L22=$L$49,L22=$M$49,L22=$N$49)),L22/L22,IF(AND(C22="x",F22="x",OR(L22=$L$50,L22=$M$50,L22=$N$50)),L22/L22,IF(AND(C22="x",G22="x",OR(L22=$L$51,L22=$M$51,L22=$N$51)),L22/L22,IF(AND(C22="x",H22="x",OR(L22=$L$52,L22=$M$52,L22=$N$52)),L22/L22,99))))*V22,IF(AND(D22="x",E22="x"),(L22-$L$42)/$N$42,IF(AND(D22="x",F22="x"),(L22-$L$43)/$N$43,IF(AND(D22="x",G22="x"),(L22-$L$44)/$N$44,IF(AND(D22="x",H22="x"),(L22-$L$45)/$N$45,99))))*V22)</f>
        <v>1</v>
      </c>
      <c r="O22" s="85" t="n">
        <v>40</v>
      </c>
      <c r="P22" s="78" t="n">
        <v>0</v>
      </c>
      <c r="Q22" s="79" t="n">
        <f aca="false">IF(C22="x",IF(AND(C22="x",E22="x",OR(O22=$O$49,O22=$P$49,O22=$Q$49)),O22/O22,IF(AND(C22="x",F22="x",OR(O22=$O$50,O22=$P$50,O22=$Q$50)),O22/O22,IF(AND(C22="x",G22="x",OR(O22=$O$51,O22=$P$51,O22=$Q$51)),O22/O22,IF(AND(C22="x",H22="x",OR(O22=$O$52,O22=$P$52,O22=$Q$52)),O22/O22,99))))*W22,IF(AND(D22="x",E22="x"),(O22-$O$42)/$Q$42,IF(AND(D22="x",F22="x"),(O22-$O$43)/$Q$43,IF(AND(D22="x",G22="x"),(O22-$O$44)/$Q$44,IF(AND(D22="x",H22="x"),(O22-$O$45)/$Q$45,99))))*W22)</f>
        <v>1</v>
      </c>
      <c r="R22" s="86" t="n">
        <v>50</v>
      </c>
      <c r="S22" s="86" t="n">
        <v>0</v>
      </c>
      <c r="T22" s="81" t="n">
        <f aca="false">IF(C22="x",IF(AND(C22="x",E22="x",OR(R22=$R$49,R22=$S$49,R22=$T$49)),R22/R22,IF(AND(C22="x",F22="x",OR(R22=$R$50,R22=$S$50,R22=$T$50)),R22/R22,IF(AND(C22="x",G22="x",OR(R22=$R$51,R22=$S$51,R22=$T$51)),R22/R22,IF(AND(C22="x",H22="x",OR(R22=$R$52,R22=$S$52,R22=$T$52)),R22/R22,99))))*X22,IF(AND(D22="x",E22="x"),(R22-$R$42)/$T$42,IF(AND(D22="x",F22="x"),(R22-$R$43)/$T$43,IF(AND(D22="x",G22="x"),(R22-$R$44)/$T$44,IF(AND(D22="x",H22="x"),(R22-$R$45)/$T$45,99))))*X22)</f>
        <v>1</v>
      </c>
      <c r="U22" s="82" t="n">
        <f aca="false">TAN(ABS(J22)*3.14/360)+1</f>
        <v>1</v>
      </c>
      <c r="V22" s="82" t="n">
        <f aca="false">TAN(ABS(M22)*3.14/360)+1</f>
        <v>1</v>
      </c>
      <c r="W22" s="82" t="n">
        <f aca="false">TAN(ABS(P22)*3.14/360)+1</f>
        <v>1</v>
      </c>
      <c r="X22" s="82" t="n">
        <f aca="false">TAN(ABS(S22)*3.14/360)+1</f>
        <v>1</v>
      </c>
      <c r="Y22" s="1"/>
      <c r="Z22" s="1"/>
    </row>
    <row r="23" customFormat="false" ht="20.1" hidden="false" customHeight="true" outlineLevel="0" collapsed="false">
      <c r="B23" s="87" t="n">
        <v>17</v>
      </c>
      <c r="C23" s="71" t="s">
        <v>34</v>
      </c>
      <c r="D23" s="72"/>
      <c r="E23" s="72" t="s">
        <v>34</v>
      </c>
      <c r="F23" s="72"/>
      <c r="G23" s="72"/>
      <c r="H23" s="72"/>
      <c r="I23" s="73" t="n">
        <v>10</v>
      </c>
      <c r="J23" s="73" t="n">
        <v>0</v>
      </c>
      <c r="K23" s="75" t="n">
        <f aca="false">IF(C23="x",IF(AND(C23="x",E23="x",OR(I23=$I$49,I23=$J$49,I23=$K$49)),I23/I23,IF(AND(C23="x",F23="x",OR(I23=$I$50,I23=$J$50,I23=$K$50)),I23/I23,IF(AND(C23="x",G23="x",OR(I23=$I$51,I23=$J$51,I23=$K$51)),I23/I23,IF(AND(C23="x",H23="x",OR(I23=$I$52,I23=$J$52,I23=$K$52)),I23/I23,99))))*U23,IF(AND(D23="x",E23="x"),(I23-$I$42)/$K$42,IF(AND(D23="x",F23="x"),(I23-$I$43)/$K$43,IF(AND(D23="x",G23="x"),(I23-$I$44)/$K$44,IF(AND(D23="x",H23="x"),(I23-$I$45)/$K$45,99))))*U23)</f>
        <v>1</v>
      </c>
      <c r="L23" s="76" t="n">
        <v>10</v>
      </c>
      <c r="M23" s="76" t="n">
        <v>0</v>
      </c>
      <c r="N23" s="77" t="n">
        <f aca="false">IF(C23="x",IF(AND(C23="x",E23="x",OR(L23=$L$49,L23=$M$49,L23=$N$49)),L23/L23,IF(AND(C23="x",F23="x",OR(L23=$L$50,L23=$M$50,L23=$N$50)),L23/L23,IF(AND(C23="x",G23="x",OR(L23=$L$51,L23=$M$51,L23=$N$51)),L23/L23,IF(AND(C23="x",H23="x",OR(L23=$L$52,L23=$M$52,L23=$N$52)),L23/L23,99))))*V23,IF(AND(D23="x",E23="x"),(L23-$L$42)/$N$42,IF(AND(D23="x",F23="x"),(L23-$L$43)/$N$43,IF(AND(D23="x",G23="x"),(L23-$L$44)/$N$44,IF(AND(D23="x",H23="x"),(L23-$L$45)/$N$45,99))))*V23)</f>
        <v>1</v>
      </c>
      <c r="O23" s="85" t="n">
        <v>10</v>
      </c>
      <c r="P23" s="78" t="n">
        <v>0</v>
      </c>
      <c r="Q23" s="79" t="n">
        <f aca="false">IF(C23="x",IF(AND(C23="x",E23="x",OR(O23=$O$49,O23=$P$49,O23=$Q$49)),O23/O23,IF(AND(C23="x",F23="x",OR(O23=$O$50,O23=$P$50,O23=$Q$50)),O23/O23,IF(AND(C23="x",G23="x",OR(O23=$O$51,O23=$P$51,O23=$Q$51)),O23/O23,IF(AND(C23="x",H23="x",OR(O23=$O$52,O23=$P$52,O23=$Q$52)),O23/O23,99))))*W23,IF(AND(D23="x",E23="x"),(O23-$O$42)/$Q$42,IF(AND(D23="x",F23="x"),(O23-$O$43)/$Q$43,IF(AND(D23="x",G23="x"),(O23-$O$44)/$Q$44,IF(AND(D23="x",H23="x"),(O23-$O$45)/$Q$45,99))))*W23)</f>
        <v>1</v>
      </c>
      <c r="R23" s="86" t="n">
        <v>15</v>
      </c>
      <c r="S23" s="86" t="n">
        <v>0</v>
      </c>
      <c r="T23" s="81" t="n">
        <f aca="false">IF(C23="x",IF(AND(C23="x",E23="x",OR(R23=$R$49,R23=$S$49,R23=$T$49)),R23/R23,IF(AND(C23="x",F23="x",OR(R23=$R$50,R23=$S$50,R23=$T$50)),R23/R23,IF(AND(C23="x",G23="x",OR(R23=$R$51,R23=$S$51,R23=$T$51)),R23/R23,IF(AND(C23="x",H23="x",OR(R23=$R$52,R23=$S$52,R23=$T$52)),R23/R23,99))))*X23,IF(AND(D23="x",E23="x"),(R23-$R$42)/$T$42,IF(AND(D23="x",F23="x"),(R23-$R$43)/$T$43,IF(AND(D23="x",G23="x"),(R23-$R$44)/$T$44,IF(AND(D23="x",H23="x"),(R23-$R$45)/$T$45,99))))*X23)</f>
        <v>1</v>
      </c>
      <c r="U23" s="82" t="n">
        <f aca="false">TAN(ABS(J23)*3.14/360)+1</f>
        <v>1</v>
      </c>
      <c r="V23" s="82" t="n">
        <f aca="false">TAN(ABS(M23)*3.14/360)+1</f>
        <v>1</v>
      </c>
      <c r="W23" s="82" t="n">
        <f aca="false">TAN(ABS(P23)*3.14/360)+1</f>
        <v>1</v>
      </c>
      <c r="X23" s="82" t="n">
        <f aca="false">TAN(ABS(S23)*3.14/360)+1</f>
        <v>1</v>
      </c>
      <c r="Y23" s="1"/>
      <c r="Z23" s="1"/>
    </row>
    <row r="24" customFormat="false" ht="20.1" hidden="false" customHeight="true" outlineLevel="0" collapsed="false">
      <c r="B24" s="83" t="n">
        <v>18</v>
      </c>
      <c r="C24" s="71" t="s">
        <v>34</v>
      </c>
      <c r="D24" s="72"/>
      <c r="E24" s="72"/>
      <c r="F24" s="72" t="s">
        <v>34</v>
      </c>
      <c r="G24" s="72"/>
      <c r="H24" s="72"/>
      <c r="I24" s="73" t="n">
        <v>15</v>
      </c>
      <c r="J24" s="73" t="n">
        <v>0</v>
      </c>
      <c r="K24" s="75" t="n">
        <f aca="false">IF(C24="x",IF(AND(C24="x",E24="x",OR(I24=$I$49,I24=$J$49,I24=$K$49)),I24/I24,IF(AND(C24="x",F24="x",OR(I24=$I$50,I24=$J$50,I24=$K$50)),I24/I24,IF(AND(C24="x",G24="x",OR(I24=$I$51,I24=$J$51,I24=$K$51)),I24/I24,IF(AND(C24="x",H24="x",OR(I24=$I$52,I24=$J$52,I24=$K$52)),I24/I24,99))))*U24,IF(AND(D24="x",E24="x"),(I24-$I$42)/$K$42,IF(AND(D24="x",F24="x"),(I24-$I$43)/$K$43,IF(AND(D24="x",G24="x"),(I24-$I$44)/$K$44,IF(AND(D24="x",H24="x"),(I24-$I$45)/$K$45,99))))*U24)</f>
        <v>1</v>
      </c>
      <c r="L24" s="84" t="n">
        <v>20</v>
      </c>
      <c r="M24" s="76" t="n">
        <v>0</v>
      </c>
      <c r="N24" s="77" t="n">
        <f aca="false">IF(C24="x",IF(AND(C24="x",E24="x",OR(L24=$L$49,L24=$M$49,L24=$N$49)),L24/L24,IF(AND(C24="x",F24="x",OR(L24=$L$50,L24=$M$50,L24=$N$50)),L24/L24,IF(AND(C24="x",G24="x",OR(L24=$L$51,L24=$M$51,L24=$N$51)),L24/L24,IF(AND(C24="x",H24="x",OR(L24=$L$52,L24=$M$52,L24=$N$52)),L24/L24,99))))*V24,IF(AND(D24="x",E24="x"),(L24-$L$42)/$N$42,IF(AND(D24="x",F24="x"),(L24-$L$43)/$N$43,IF(AND(D24="x",G24="x"),(L24-$L$44)/$N$44,IF(AND(D24="x",H24="x"),(L24-$L$45)/$N$45,99))))*V24)</f>
        <v>1</v>
      </c>
      <c r="O24" s="85" t="n">
        <v>20</v>
      </c>
      <c r="P24" s="78" t="n">
        <v>0</v>
      </c>
      <c r="Q24" s="79" t="n">
        <f aca="false">IF(C24="x",IF(AND(C24="x",E24="x",OR(O24=$O$49,O24=$P$49,O24=$Q$49)),O24/O24,IF(AND(C24="x",F24="x",OR(O24=$O$50,O24=$P$50,O24=$Q$50)),O24/O24,IF(AND(C24="x",G24="x",OR(O24=$O$51,O24=$P$51,O24=$Q$51)),O24/O24,IF(AND(C24="x",H24="x",OR(O24=$O$52,O24=$P$52,O24=$Q$52)),O24/O24,99))))*W24,IF(AND(D24="x",E24="x"),(O24-$O$42)/$Q$42,IF(AND(D24="x",F24="x"),(O24-$O$43)/$Q$43,IF(AND(D24="x",G24="x"),(O24-$O$44)/$Q$44,IF(AND(D24="x",H24="x"),(O24-$O$45)/$Q$45,99))))*W24)</f>
        <v>1</v>
      </c>
      <c r="R24" s="86" t="n">
        <v>25</v>
      </c>
      <c r="S24" s="86" t="n">
        <v>0</v>
      </c>
      <c r="T24" s="81" t="n">
        <f aca="false">IF(C24="x",IF(AND(C24="x",E24="x",OR(R24=$R$49,R24=$S$49,R24=$T$49)),R24/R24,IF(AND(C24="x",F24="x",OR(R24=$R$50,R24=$S$50,R24=$T$50)),R24/R24,IF(AND(C24="x",G24="x",OR(R24=$R$51,R24=$S$51,R24=$T$51)),R24/R24,IF(AND(C24="x",H24="x",OR(R24=$R$52,R24=$S$52,R24=$T$52)),R24/R24,99))))*X24,IF(AND(D24="x",E24="x"),(R24-$R$42)/$T$42,IF(AND(D24="x",F24="x"),(R24-$R$43)/$T$43,IF(AND(D24="x",G24="x"),(R24-$R$44)/$T$44,IF(AND(D24="x",H24="x"),(R24-$R$45)/$T$45,99))))*X24)</f>
        <v>1</v>
      </c>
      <c r="U24" s="82" t="n">
        <f aca="false">TAN(ABS(J24)*3.14/360)+1</f>
        <v>1</v>
      </c>
      <c r="V24" s="82" t="n">
        <f aca="false">TAN(ABS(M24)*3.14/360)+1</f>
        <v>1</v>
      </c>
      <c r="W24" s="82" t="n">
        <f aca="false">TAN(ABS(P24)*3.14/360)+1</f>
        <v>1</v>
      </c>
      <c r="X24" s="82" t="n">
        <f aca="false">TAN(ABS(S24)*3.14/360)+1</f>
        <v>1</v>
      </c>
      <c r="Y24" s="1"/>
      <c r="Z24" s="1"/>
    </row>
    <row r="25" customFormat="false" ht="20.1" hidden="false" customHeight="true" outlineLevel="0" collapsed="false">
      <c r="B25" s="87" t="n">
        <v>19</v>
      </c>
      <c r="C25" s="71" t="s">
        <v>34</v>
      </c>
      <c r="D25" s="72"/>
      <c r="E25" s="72"/>
      <c r="F25" s="72"/>
      <c r="G25" s="72" t="s">
        <v>34</v>
      </c>
      <c r="H25" s="72"/>
      <c r="I25" s="73" t="n">
        <v>20</v>
      </c>
      <c r="J25" s="73" t="n">
        <v>0</v>
      </c>
      <c r="K25" s="75" t="n">
        <f aca="false">IF(C25="x",IF(AND(C25="x",E25="x",OR(I25=$I$49,I25=$J$49,I25=$K$49)),I25/I25,IF(AND(C25="x",F25="x",OR(I25=$I$50,I25=$J$50,I25=$K$50)),I25/I25,IF(AND(C25="x",G25="x",OR(I25=$I$51,I25=$J$51,I25=$K$51)),I25/I25,IF(AND(C25="x",H25="x",OR(I25=$I$52,I25=$J$52,I25=$K$52)),I25/I25,99))))*U25,IF(AND(D25="x",E25="x"),(I25-$I$42)/$K$42,IF(AND(D25="x",F25="x"),(I25-$I$43)/$K$43,IF(AND(D25="x",G25="x"),(I25-$I$44)/$K$44,IF(AND(D25="x",H25="x"),(I25-$I$45)/$K$45,99))))*U25)</f>
        <v>1</v>
      </c>
      <c r="L25" s="84" t="n">
        <v>35</v>
      </c>
      <c r="M25" s="76" t="n">
        <v>0</v>
      </c>
      <c r="N25" s="77" t="n">
        <f aca="false">IF(C25="x",IF(AND(C25="x",E25="x",OR(L25=$L$49,L25=$M$49,L25=$N$49)),L25/L25,IF(AND(C25="x",F25="x",OR(L25=$L$50,L25=$M$50,L25=$N$50)),L25/L25,IF(AND(C25="x",G25="x",OR(L25=$L$51,L25=$M$51,L25=$N$51)),L25/L25,IF(AND(C25="x",H25="x",OR(L25=$L$52,L25=$M$52,L25=$N$52)),L25/L25,99))))*V25,IF(AND(D25="x",E25="x"),(L25-$L$42)/$N$42,IF(AND(D25="x",F25="x"),(L25-$L$43)/$N$43,IF(AND(D25="x",G25="x"),(L25-$L$44)/$N$44,IF(AND(D25="x",H25="x"),(L25-$L$45)/$N$45,99))))*V25)</f>
        <v>1</v>
      </c>
      <c r="O25" s="85" t="n">
        <v>35</v>
      </c>
      <c r="P25" s="78" t="n">
        <v>0</v>
      </c>
      <c r="Q25" s="79" t="n">
        <f aca="false">IF(C25="x",IF(AND(C25="x",E25="x",OR(O25=$O$49,O25=$P$49,O25=$Q$49)),O25/O25,IF(AND(C25="x",F25="x",OR(O25=$O$50,O25=$P$50,O25=$Q$50)),O25/O25,IF(AND(C25="x",G25="x",OR(O25=$O$51,O25=$P$51,O25=$Q$51)),O25/O25,IF(AND(C25="x",H25="x",OR(O25=$O$52,O25=$P$52,O25=$Q$52)),O25/O25,99))))*W25,IF(AND(D25="x",E25="x"),(O25-$O$42)/$Q$42,IF(AND(D25="x",F25="x"),(O25-$O$43)/$Q$43,IF(AND(D25="x",G25="x"),(O25-$O$44)/$Q$44,IF(AND(D25="x",H25="x"),(O25-$O$45)/$Q$45,99))))*W25)</f>
        <v>1</v>
      </c>
      <c r="R25" s="86" t="n">
        <v>40</v>
      </c>
      <c r="S25" s="86" t="n">
        <v>0</v>
      </c>
      <c r="T25" s="81" t="n">
        <f aca="false">IF(C25="x",IF(AND(C25="x",E25="x",OR(R25=$R$49,R25=$S$49,R25=$T$49)),R25/R25,IF(AND(C25="x",F25="x",OR(R25=$R$50,R25=$S$50,R25=$T$50)),R25/R25,IF(AND(C25="x",G25="x",OR(R25=$R$51,R25=$S$51,R25=$T$51)),R25/R25,IF(AND(C25="x",H25="x",OR(R25=$R$52,R25=$S$52,R25=$T$52)),R25/R25,99))))*X25,IF(AND(D25="x",E25="x"),(R25-$R$42)/$T$42,IF(AND(D25="x",F25="x"),(R25-$R$43)/$T$43,IF(AND(D25="x",G25="x"),(R25-$R$44)/$T$44,IF(AND(D25="x",H25="x"),(R25-$R$45)/$T$45,99))))*X25)</f>
        <v>1</v>
      </c>
      <c r="U25" s="82" t="n">
        <f aca="false">TAN(ABS(J25)*3.14/360)+1</f>
        <v>1</v>
      </c>
      <c r="V25" s="82" t="n">
        <f aca="false">TAN(ABS(M25)*3.14/360)+1</f>
        <v>1</v>
      </c>
      <c r="W25" s="82" t="n">
        <f aca="false">TAN(ABS(P25)*3.14/360)+1</f>
        <v>1</v>
      </c>
      <c r="X25" s="82" t="n">
        <f aca="false">TAN(ABS(S25)*3.14/360)+1</f>
        <v>1</v>
      </c>
      <c r="Y25" s="1"/>
      <c r="Z25" s="1"/>
    </row>
    <row r="26" customFormat="false" ht="20.1" hidden="false" customHeight="true" outlineLevel="0" collapsed="false">
      <c r="B26" s="83" t="n">
        <v>20</v>
      </c>
      <c r="C26" s="71" t="s">
        <v>34</v>
      </c>
      <c r="D26" s="72"/>
      <c r="E26" s="72"/>
      <c r="F26" s="72"/>
      <c r="G26" s="72"/>
      <c r="H26" s="72" t="s">
        <v>34</v>
      </c>
      <c r="I26" s="73" t="n">
        <v>25</v>
      </c>
      <c r="J26" s="73" t="n">
        <v>0</v>
      </c>
      <c r="K26" s="75" t="n">
        <f aca="false">IF(C26="x",IF(AND(C26="x",E26="x",OR(I26=$I$49,I26=$J$49,I26=$K$49)),I26/I26,IF(AND(C26="x",F26="x",OR(I26=$I$50,I26=$J$50,I26=$K$50)),I26/I26,IF(AND(C26="x",G26="x",OR(I26=$I$51,I26=$J$51,I26=$K$51)),I26/I26,IF(AND(C26="x",H26="x",OR(I26=$I$52,I26=$J$52,I26=$K$52)),I26/I26,99))))*U26,IF(AND(D26="x",E26="x"),(I26-$I$42)/$K$42,IF(AND(D26="x",F26="x"),(I26-$I$43)/$K$43,IF(AND(D26="x",G26="x"),(I26-$I$44)/$K$44,IF(AND(D26="x",H26="x"),(I26-$I$45)/$K$45,99))))*U26)</f>
        <v>1</v>
      </c>
      <c r="L26" s="84" t="n">
        <v>45</v>
      </c>
      <c r="M26" s="76" t="n">
        <v>0</v>
      </c>
      <c r="N26" s="77" t="n">
        <f aca="false">IF(C26="x",IF(AND(C26="x",E26="x",OR(L26=$L$49,L26=$M$49,L26=$N$49)),L26/L26,IF(AND(C26="x",F26="x",OR(L26=$L$50,L26=$M$50,L26=$N$50)),L26/L26,IF(AND(C26="x",G26="x",OR(L26=$L$51,L26=$M$51,L26=$N$51)),L26/L26,IF(AND(C26="x",H26="x",OR(L26=$L$52,L26=$M$52,L26=$N$52)),L26/L26,99))))*V26,IF(AND(D26="x",E26="x"),(L26-$L$42)/$N$42,IF(AND(D26="x",F26="x"),(L26-$L$43)/$N$43,IF(AND(D26="x",G26="x"),(L26-$L$44)/$N$44,IF(AND(D26="x",H26="x"),(L26-$L$45)/$N$45,99))))*V26)</f>
        <v>1</v>
      </c>
      <c r="O26" s="85" t="n">
        <v>45</v>
      </c>
      <c r="P26" s="78" t="n">
        <v>0</v>
      </c>
      <c r="Q26" s="79" t="n">
        <f aca="false">IF(C26="x",IF(AND(C26="x",E26="x",OR(O26=$O$49,O26=$P$49,O26=$Q$49)),O26/O26,IF(AND(C26="x",F26="x",OR(O26=$O$50,O26=$P$50,O26=$Q$50)),O26/O26,IF(AND(C26="x",G26="x",OR(O26=$O$51,O26=$P$51,O26=$Q$51)),O26/O26,IF(AND(C26="x",H26="x",OR(O26=$O$52,O26=$P$52,O26=$Q$52)),O26/O26,99))))*W26,IF(AND(D26="x",E26="x"),(O26-$O$42)/$Q$42,IF(AND(D26="x",F26="x"),(O26-$O$43)/$Q$43,IF(AND(D26="x",G26="x"),(O26-$O$44)/$Q$44,IF(AND(D26="x",H26="x"),(O26-$O$45)/$Q$45,99))))*W26)</f>
        <v>1</v>
      </c>
      <c r="R26" s="86" t="n">
        <v>55</v>
      </c>
      <c r="S26" s="86" t="n">
        <v>0</v>
      </c>
      <c r="T26" s="81" t="n">
        <f aca="false">IF(C26="x",IF(AND(C26="x",E26="x",OR(R26=$R$49,R26=$S$49,R26=$T$49)),R26/R26,IF(AND(C26="x",F26="x",OR(R26=$R$50,R26=$S$50,R26=$T$50)),R26/R26,IF(AND(C26="x",G26="x",OR(R26=$R$51,R26=$S$51,R26=$T$51)),R26/R26,IF(AND(C26="x",H26="x",OR(R26=$R$52,R26=$S$52,R26=$T$52)),R26/R26,99))))*X26,IF(AND(D26="x",E26="x"),(R26-$R$42)/$T$42,IF(AND(D26="x",F26="x"),(R26-$R$43)/$T$43,IF(AND(D26="x",G26="x"),(R26-$R$44)/$T$44,IF(AND(D26="x",H26="x"),(R26-$R$45)/$T$45,99))))*X26)</f>
        <v>1</v>
      </c>
      <c r="U26" s="82" t="n">
        <f aca="false">TAN(ABS(J26)*3.14/360)+1</f>
        <v>1</v>
      </c>
      <c r="V26" s="82" t="n">
        <f aca="false">TAN(ABS(M26)*3.14/360)+1</f>
        <v>1</v>
      </c>
      <c r="W26" s="82" t="n">
        <f aca="false">TAN(ABS(P26)*3.14/360)+1</f>
        <v>1</v>
      </c>
      <c r="X26" s="82" t="n">
        <f aca="false">TAN(ABS(S26)*3.14/360)+1</f>
        <v>1</v>
      </c>
      <c r="Y26" s="1"/>
      <c r="Z26" s="1"/>
    </row>
    <row r="27" customFormat="false" ht="20.1" hidden="false" customHeight="true" outlineLevel="0" collapsed="false">
      <c r="B27" s="87" t="n">
        <v>21</v>
      </c>
      <c r="C27" s="71" t="s">
        <v>34</v>
      </c>
      <c r="D27" s="72"/>
      <c r="E27" s="72" t="s">
        <v>34</v>
      </c>
      <c r="F27" s="72"/>
      <c r="G27" s="72"/>
      <c r="H27" s="72"/>
      <c r="I27" s="73" t="n">
        <v>15</v>
      </c>
      <c r="J27" s="73" t="n">
        <v>0</v>
      </c>
      <c r="K27" s="75" t="n">
        <f aca="false">IF(C27="x",IF(AND(C27="x",E27="x",OR(I27=$I$49,I27=$J$49,I27=$K$49)),I27/I27,IF(AND(C27="x",F27="x",OR(I27=$I$50,I27=$J$50,I27=$K$50)),I27/I27,IF(AND(C27="x",G27="x",OR(I27=$I$51,I27=$J$51,I27=$K$51)),I27/I27,IF(AND(C27="x",H27="x",OR(I27=$I$52,I27=$J$52,I27=$K$52)),I27/I27,99))))*U27,IF(AND(D27="x",E27="x"),(I27-$I$42)/$K$42,IF(AND(D27="x",F27="x"),(I27-$I$43)/$K$43,IF(AND(D27="x",G27="x"),(I27-$I$44)/$K$44,IF(AND(D27="x",H27="x"),(I27-$I$45)/$K$45,99))))*U27)</f>
        <v>1</v>
      </c>
      <c r="L27" s="84" t="n">
        <v>15</v>
      </c>
      <c r="M27" s="76" t="n">
        <v>0</v>
      </c>
      <c r="N27" s="77" t="n">
        <f aca="false">IF(C27="x",IF(AND(C27="x",E27="x",OR(L27=$L$49,L27=$M$49,L27=$N$49)),L27/L27,IF(AND(C27="x",F27="x",OR(L27=$L$50,L27=$M$50,L27=$N$50)),L27/L27,IF(AND(C27="x",G27="x",OR(L27=$L$51,L27=$M$51,L27=$N$51)),L27/L27,IF(AND(C27="x",H27="x",OR(L27=$L$52,L27=$M$52,L27=$N$52)),L27/L27,99))))*V27,IF(AND(D27="x",E27="x"),(L27-$L$42)/$N$42,IF(AND(D27="x",F27="x"),(L27-$L$43)/$N$43,IF(AND(D27="x",G27="x"),(L27-$L$44)/$N$44,IF(AND(D27="x",H27="x"),(L27-$L$45)/$N$45,99))))*V27)</f>
        <v>1</v>
      </c>
      <c r="O27" s="85" t="n">
        <v>15</v>
      </c>
      <c r="P27" s="78" t="n">
        <v>0</v>
      </c>
      <c r="Q27" s="79" t="n">
        <f aca="false">IF(C27="x",IF(AND(C27="x",E27="x",OR(O27=$O$49,O27=$P$49,O27=$Q$49)),O27/O27,IF(AND(C27="x",F27="x",OR(O27=$O$50,O27=$P$50,O27=$Q$50)),O27/O27,IF(AND(C27="x",G27="x",OR(O27=$O$51,O27=$P$51,O27=$Q$51)),O27/O27,IF(AND(C27="x",H27="x",OR(O27=$O$52,O27=$P$52,O27=$Q$52)),O27/O27,99))))*W27,IF(AND(D27="x",E27="x"),(O27-$O$42)/$Q$42,IF(AND(D27="x",F27="x"),(O27-$O$43)/$Q$43,IF(AND(D27="x",G27="x"),(O27-$O$44)/$Q$44,IF(AND(D27="x",H27="x"),(O27-$O$45)/$Q$45,99))))*W27)</f>
        <v>1</v>
      </c>
      <c r="R27" s="86" t="n">
        <v>20</v>
      </c>
      <c r="S27" s="86" t="n">
        <v>0</v>
      </c>
      <c r="T27" s="81" t="n">
        <f aca="false">IF(C27="x",IF(AND(C27="x",E27="x",OR(R27=$R$49,R27=$S$49,R27=$T$49)),R27/R27,IF(AND(C27="x",F27="x",OR(R27=$R$50,R27=$S$50,R27=$T$50)),R27/R27,IF(AND(C27="x",G27="x",OR(R27=$R$51,R27=$S$51,R27=$T$51)),R27/R27,IF(AND(C27="x",H27="x",OR(R27=$R$52,R27=$S$52,R27=$T$52)),R27/R27,99))))*X27,IF(AND(D27="x",E27="x"),(R27-$R$42)/$T$42,IF(AND(D27="x",F27="x"),(R27-$R$43)/$T$43,IF(AND(D27="x",G27="x"),(R27-$R$44)/$T$44,IF(AND(D27="x",H27="x"),(R27-$R$45)/$T$45,99))))*X27)</f>
        <v>1</v>
      </c>
      <c r="U27" s="82" t="n">
        <f aca="false">TAN(ABS(J27)*3.14/360)+1</f>
        <v>1</v>
      </c>
      <c r="V27" s="82" t="n">
        <f aca="false">TAN(ABS(M27)*3.14/360)+1</f>
        <v>1</v>
      </c>
      <c r="W27" s="82" t="n">
        <f aca="false">TAN(ABS(P27)*3.14/360)+1</f>
        <v>1</v>
      </c>
      <c r="X27" s="82" t="n">
        <f aca="false">TAN(ABS(S27)*3.14/360)+1</f>
        <v>1</v>
      </c>
      <c r="Y27" s="1"/>
      <c r="Z27" s="1"/>
    </row>
    <row r="28" customFormat="false" ht="20.1" hidden="false" customHeight="true" outlineLevel="0" collapsed="false">
      <c r="B28" s="83" t="n">
        <v>22</v>
      </c>
      <c r="C28" s="71" t="s">
        <v>34</v>
      </c>
      <c r="D28" s="72"/>
      <c r="E28" s="72"/>
      <c r="F28" s="72" t="s">
        <v>34</v>
      </c>
      <c r="G28" s="72"/>
      <c r="H28" s="72"/>
      <c r="I28" s="73" t="n">
        <v>20</v>
      </c>
      <c r="J28" s="73" t="n">
        <v>0</v>
      </c>
      <c r="K28" s="75" t="n">
        <f aca="false">IF(C28="x",IF(AND(C28="x",E28="x",OR(I28=$I$49,I28=$J$49,I28=$K$49)),I28/I28,IF(AND(C28="x",F28="x",OR(I28=$I$50,I28=$J$50,I28=$K$50)),I28/I28,IF(AND(C28="x",G28="x",OR(I28=$I$51,I28=$J$51,I28=$K$51)),I28/I28,IF(AND(C28="x",H28="x",OR(I28=$I$52,I28=$J$52,I28=$K$52)),I28/I28,99))))*U28,IF(AND(D28="x",E28="x"),(I28-$I$42)/$K$42,IF(AND(D28="x",F28="x"),(I28-$I$43)/$K$43,IF(AND(D28="x",G28="x"),(I28-$I$44)/$K$44,IF(AND(D28="x",H28="x"),(I28-$I$45)/$K$45,99))))*U28)</f>
        <v>1</v>
      </c>
      <c r="L28" s="84" t="n">
        <v>25</v>
      </c>
      <c r="M28" s="76" t="n">
        <v>0</v>
      </c>
      <c r="N28" s="77" t="n">
        <f aca="false">IF(C28="x",IF(AND(C28="x",E28="x",OR(L28=$L$49,L28=$M$49,L28=$N$49)),L28/L28,IF(AND(C28="x",F28="x",OR(L28=$L$50,L28=$M$50,L28=$N$50)),L28/L28,IF(AND(C28="x",G28="x",OR(L28=$L$51,L28=$M$51,L28=$N$51)),L28/L28,IF(AND(C28="x",H28="x",OR(L28=$L$52,L28=$M$52,L28=$N$52)),L28/L28,99))))*V28,IF(AND(D28="x",E28="x"),(L28-$L$42)/$N$42,IF(AND(D28="x",F28="x"),(L28-$L$43)/$N$43,IF(AND(D28="x",G28="x"),(L28-$L$44)/$N$44,IF(AND(D28="x",H28="x"),(L28-$L$45)/$N$45,99))))*V28)</f>
        <v>1</v>
      </c>
      <c r="O28" s="85" t="n">
        <v>25</v>
      </c>
      <c r="P28" s="78" t="n">
        <v>0</v>
      </c>
      <c r="Q28" s="79" t="n">
        <f aca="false">IF(C28="x",IF(AND(C28="x",E28="x",OR(O28=$O$49,O28=$P$49,O28=$Q$49)),O28/O28,IF(AND(C28="x",F28="x",OR(O28=$O$50,O28=$P$50,O28=$Q$50)),O28/O28,IF(AND(C28="x",G28="x",OR(O28=$O$51,O28=$P$51,O28=$Q$51)),O28/O28,IF(AND(C28="x",H28="x",OR(O28=$O$52,O28=$P$52,O28=$Q$52)),O28/O28,99))))*W28,IF(AND(D28="x",E28="x"),(O28-$O$42)/$Q$42,IF(AND(D28="x",F28="x"),(O28-$O$43)/$Q$43,IF(AND(D28="x",G28="x"),(O28-$O$44)/$Q$44,IF(AND(D28="x",H28="x"),(O28-$O$45)/$Q$45,99))))*W28)</f>
        <v>1</v>
      </c>
      <c r="R28" s="86" t="n">
        <v>30</v>
      </c>
      <c r="S28" s="86" t="n">
        <v>0</v>
      </c>
      <c r="T28" s="81" t="n">
        <f aca="false">IF(C28="x",IF(AND(C28="x",E28="x",OR(R28=$R$49,R28=$S$49,R28=$T$49)),R28/R28,IF(AND(C28="x",F28="x",OR(R28=$R$50,R28=$S$50,R28=$T$50)),R28/R28,IF(AND(C28="x",G28="x",OR(R28=$R$51,R28=$S$51,R28=$T$51)),R28/R28,IF(AND(C28="x",H28="x",OR(R28=$R$52,R28=$S$52,R28=$T$52)),R28/R28,99))))*X28,IF(AND(D28="x",E28="x"),(R28-$R$42)/$T$42,IF(AND(D28="x",F28="x"),(R28-$R$43)/$T$43,IF(AND(D28="x",G28="x"),(R28-$R$44)/$T$44,IF(AND(D28="x",H28="x"),(R28-$R$45)/$T$45,99))))*X28)</f>
        <v>1</v>
      </c>
      <c r="U28" s="82" t="n">
        <f aca="false">TAN(ABS(J28)*3.14/360)+1</f>
        <v>1</v>
      </c>
      <c r="V28" s="82" t="n">
        <f aca="false">TAN(ABS(M28)*3.14/360)+1</f>
        <v>1</v>
      </c>
      <c r="W28" s="82" t="n">
        <f aca="false">TAN(ABS(P28)*3.14/360)+1</f>
        <v>1</v>
      </c>
      <c r="X28" s="82" t="n">
        <f aca="false">TAN(ABS(S28)*3.14/360)+1</f>
        <v>1</v>
      </c>
      <c r="Y28" s="1"/>
      <c r="Z28" s="1"/>
    </row>
    <row r="29" customFormat="false" ht="20.1" hidden="false" customHeight="true" outlineLevel="0" collapsed="false">
      <c r="B29" s="87" t="n">
        <v>23</v>
      </c>
      <c r="C29" s="71" t="s">
        <v>34</v>
      </c>
      <c r="D29" s="72"/>
      <c r="E29" s="72"/>
      <c r="F29" s="72"/>
      <c r="G29" s="72" t="s">
        <v>34</v>
      </c>
      <c r="H29" s="72"/>
      <c r="I29" s="73" t="n">
        <v>25</v>
      </c>
      <c r="J29" s="73" t="n">
        <v>0</v>
      </c>
      <c r="K29" s="75" t="n">
        <f aca="false">IF(C29="x",IF(AND(C29="x",E29="x",OR(I29=$I$49,I29=$J$49,I29=$K$49)),I29/I29,IF(AND(C29="x",F29="x",OR(I29=$I$50,I29=$J$50,I29=$K$50)),I29/I29,IF(AND(C29="x",G29="x",OR(I29=$I$51,I29=$J$51,I29=$K$51)),I29/I29,IF(AND(C29="x",H29="x",OR(I29=$I$52,I29=$J$52,I29=$K$52)),I29/I29,99))))*U29,IF(AND(D29="x",E29="x"),(I29-$I$42)/$K$42,IF(AND(D29="x",F29="x"),(I29-$I$43)/$K$43,IF(AND(D29="x",G29="x"),(I29-$I$44)/$K$44,IF(AND(D29="x",H29="x"),(I29-$I$45)/$K$45,99))))*U29)</f>
        <v>1</v>
      </c>
      <c r="L29" s="84" t="n">
        <v>40</v>
      </c>
      <c r="M29" s="76" t="n">
        <v>0</v>
      </c>
      <c r="N29" s="77" t="n">
        <f aca="false">IF(C29="x",IF(AND(C29="x",E29="x",OR(L29=$L$49,L29=$M$49,L29=$N$49)),L29/L29,IF(AND(C29="x",F29="x",OR(L29=$L$50,L29=$M$50,L29=$N$50)),L29/L29,IF(AND(C29="x",G29="x",OR(L29=$L$51,L29=$M$51,L29=$N$51)),L29/L29,IF(AND(C29="x",H29="x",OR(L29=$L$52,L29=$M$52,L29=$N$52)),L29/L29,99))))*V29,IF(AND(D29="x",E29="x"),(L29-$L$42)/$N$42,IF(AND(D29="x",F29="x"),(L29-$L$43)/$N$43,IF(AND(D29="x",G29="x"),(L29-$L$44)/$N$44,IF(AND(D29="x",H29="x"),(L29-$L$45)/$N$45,99))))*V29)</f>
        <v>1</v>
      </c>
      <c r="O29" s="85" t="n">
        <v>40</v>
      </c>
      <c r="P29" s="78" t="n">
        <v>0</v>
      </c>
      <c r="Q29" s="79" t="n">
        <f aca="false">IF(C29="x",IF(AND(C29="x",E29="x",OR(O29=$O$49,O29=$P$49,O29=$Q$49)),O29/O29,IF(AND(C29="x",F29="x",OR(O29=$O$50,O29=$P$50,O29=$Q$50)),O29/O29,IF(AND(C29="x",G29="x",OR(O29=$O$51,O29=$P$51,O29=$Q$51)),O29/O29,IF(AND(C29="x",H29="x",OR(O29=$O$52,O29=$P$52,O29=$Q$52)),O29/O29,99))))*W29,IF(AND(D29="x",E29="x"),(O29-$O$42)/$Q$42,IF(AND(D29="x",F29="x"),(O29-$O$43)/$Q$43,IF(AND(D29="x",G29="x"),(O29-$O$44)/$Q$44,IF(AND(D29="x",H29="x"),(O29-$O$45)/$Q$45,99))))*W29)</f>
        <v>1</v>
      </c>
      <c r="R29" s="86" t="n">
        <v>45</v>
      </c>
      <c r="S29" s="86" t="n">
        <v>0</v>
      </c>
      <c r="T29" s="81" t="n">
        <f aca="false">IF(C29="x",IF(AND(C29="x",E29="x",OR(R29=$R$49,R29=$S$49,R29=$T$49)),R29/R29,IF(AND(C29="x",F29="x",OR(R29=$R$50,R29=$S$50,R29=$T$50)),R29/R29,IF(AND(C29="x",G29="x",OR(R29=$R$51,R29=$S$51,R29=$T$51)),R29/R29,IF(AND(C29="x",H29="x",OR(R29=$R$52,R29=$S$52,R29=$T$52)),R29/R29,99))))*X29,IF(AND(D29="x",E29="x"),(R29-$R$42)/$T$42,IF(AND(D29="x",F29="x"),(R29-$R$43)/$T$43,IF(AND(D29="x",G29="x"),(R29-$R$44)/$T$44,IF(AND(D29="x",H29="x"),(R29-$R$45)/$T$45,99))))*X29)</f>
        <v>1</v>
      </c>
      <c r="U29" s="82" t="n">
        <f aca="false">TAN(ABS(J29)*3.14/360)+1</f>
        <v>1</v>
      </c>
      <c r="V29" s="82" t="n">
        <f aca="false">TAN(ABS(M29)*3.14/360)+1</f>
        <v>1</v>
      </c>
      <c r="W29" s="82" t="n">
        <f aca="false">TAN(ABS(P29)*3.14/360)+1</f>
        <v>1</v>
      </c>
      <c r="X29" s="82" t="n">
        <f aca="false">TAN(ABS(S29)*3.14/360)+1</f>
        <v>1</v>
      </c>
      <c r="Y29" s="1"/>
      <c r="Z29" s="1"/>
    </row>
    <row r="30" customFormat="false" ht="20.1" hidden="false" customHeight="true" outlineLevel="0" collapsed="false">
      <c r="B30" s="83" t="n">
        <v>24</v>
      </c>
      <c r="C30" s="71" t="s">
        <v>34</v>
      </c>
      <c r="D30" s="72"/>
      <c r="E30" s="72"/>
      <c r="F30" s="72"/>
      <c r="G30" s="72"/>
      <c r="H30" s="72" t="s">
        <v>34</v>
      </c>
      <c r="I30" s="73" t="n">
        <v>30</v>
      </c>
      <c r="J30" s="73" t="n">
        <v>0</v>
      </c>
      <c r="K30" s="75" t="n">
        <f aca="false">IF(C30="x",IF(AND(C30="x",E30="x",OR(I30=$I$49,I30=$J$49,I30=$K$49)),I30/I30,IF(AND(C30="x",F30="x",OR(I30=$I$50,I30=$J$50,I30=$K$50)),I30/I30,IF(AND(C30="x",G30="x",OR(I30=$I$51,I30=$J$51,I30=$K$51)),I30/I30,IF(AND(C30="x",H30="x",OR(I30=$I$52,I30=$J$52,I30=$K$52)),I30/I30,99))))*U30,IF(AND(D30="x",E30="x"),(I30-$I$42)/$K$42,IF(AND(D30="x",F30="x"),(I30-$I$43)/$K$43,IF(AND(D30="x",G30="x"),(I30-$I$44)/$K$44,IF(AND(D30="x",H30="x"),(I30-$I$45)/$K$45,99))))*U30)</f>
        <v>1</v>
      </c>
      <c r="L30" s="84" t="n">
        <v>50</v>
      </c>
      <c r="M30" s="76" t="n">
        <v>0</v>
      </c>
      <c r="N30" s="77" t="n">
        <f aca="false">IF(C30="x",IF(AND(C30="x",E30="x",OR(L30=$L$49,L30=$M$49,L30=$N$49)),L30/L30,IF(AND(C30="x",F30="x",OR(L30=$L$50,L30=$M$50,L30=$N$50)),L30/L30,IF(AND(C30="x",G30="x",OR(L30=$L$51,L30=$M$51,L30=$N$51)),L30/L30,IF(AND(C30="x",H30="x",OR(L30=$L$52,L30=$M$52,L30=$N$52)),L30/L30,99))))*V30,IF(AND(D30="x",E30="x"),(L30-$L$42)/$N$42,IF(AND(D30="x",F30="x"),(L30-$L$43)/$N$43,IF(AND(D30="x",G30="x"),(L30-$L$44)/$N$44,IF(AND(D30="x",H30="x"),(L30-$L$45)/$N$45,99))))*V30)</f>
        <v>1</v>
      </c>
      <c r="O30" s="85" t="n">
        <v>50</v>
      </c>
      <c r="P30" s="78" t="n">
        <v>0</v>
      </c>
      <c r="Q30" s="79" t="n">
        <f aca="false">IF(C30="x",IF(AND(C30="x",E30="x",OR(O30=$O$49,O30=$P$49,O30=$Q$49)),O30/O30,IF(AND(C30="x",F30="x",OR(O30=$O$50,O30=$P$50,O30=$Q$50)),O30/O30,IF(AND(C30="x",G30="x",OR(O30=$O$51,O30=$P$51,O30=$Q$51)),O30/O30,IF(AND(C30="x",H30="x",OR(O30=$O$52,O30=$P$52,O30=$Q$52)),O30/O30,99))))*W30,IF(AND(D30="x",E30="x"),(O30-$O$42)/$Q$42,IF(AND(D30="x",F30="x"),(O30-$O$43)/$Q$43,IF(AND(D30="x",G30="x"),(O30-$O$44)/$Q$44,IF(AND(D30="x",H30="x"),(O30-$O$45)/$Q$45,99))))*W30)</f>
        <v>1</v>
      </c>
      <c r="R30" s="86" t="n">
        <v>60</v>
      </c>
      <c r="S30" s="86" t="n">
        <v>0</v>
      </c>
      <c r="T30" s="81" t="n">
        <f aca="false">IF(C30="x",IF(AND(C30="x",E30="x",OR(R30=$R$49,R30=$S$49,R30=$T$49)),R30/R30,IF(AND(C30="x",F30="x",OR(R30=$R$50,R30=$S$50,R30=$T$50)),R30/R30,IF(AND(C30="x",G30="x",OR(R30=$R$51,R30=$S$51,R30=$T$51)),R30/R30,IF(AND(C30="x",H30="x",OR(R30=$R$52,R30=$S$52,R30=$T$52)),R30/R30,99))))*X30,IF(AND(D30="x",E30="x"),(R30-$R$42)/$T$42,IF(AND(D30="x",F30="x"),(R30-$R$43)/$T$43,IF(AND(D30="x",G30="x"),(R30-$R$44)/$T$44,IF(AND(D30="x",H30="x"),(R30-$R$45)/$T$45,99))))*X30)</f>
        <v>1</v>
      </c>
      <c r="U30" s="82" t="n">
        <f aca="false">TAN(ABS(J30)*3.14/360)+1</f>
        <v>1</v>
      </c>
      <c r="V30" s="82" t="n">
        <f aca="false">TAN(ABS(M30)*3.14/360)+1</f>
        <v>1</v>
      </c>
      <c r="W30" s="82" t="n">
        <f aca="false">TAN(ABS(P30)*3.14/360)+1</f>
        <v>1</v>
      </c>
      <c r="X30" s="82" t="n">
        <f aca="false">TAN(ABS(S30)*3.14/360)+1</f>
        <v>1</v>
      </c>
      <c r="Y30" s="1"/>
      <c r="Z30" s="1"/>
    </row>
    <row r="31" customFormat="false" ht="9.75" hidden="false" customHeight="true" outlineLevel="0" collapsed="false">
      <c r="B31" s="88"/>
      <c r="C31" s="89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1"/>
      <c r="Z31" s="1"/>
    </row>
    <row r="32" customFormat="false" ht="20.1" hidden="false" customHeight="true" outlineLevel="0" collapsed="false">
      <c r="B32" s="88"/>
      <c r="C32" s="91" t="s">
        <v>35</v>
      </c>
      <c r="D32" s="91"/>
      <c r="E32" s="91"/>
      <c r="F32" s="91"/>
      <c r="G32" s="91"/>
      <c r="H32" s="91"/>
      <c r="I32" s="92" t="n">
        <f aca="false">SUMIF($D$7:$D$30,"x",I7:I30)</f>
        <v>210</v>
      </c>
      <c r="J32" s="92" t="n">
        <f aca="false">I32*U32</f>
        <v>210</v>
      </c>
      <c r="K32" s="93" t="n">
        <f aca="false">SUMIF($D$7:$D$30,"x",K7:K30)/12</f>
        <v>1</v>
      </c>
      <c r="L32" s="94" t="n">
        <f aca="false">SUMIF($D$7:$D$30,"x",L7:L30)</f>
        <v>315</v>
      </c>
      <c r="M32" s="94" t="n">
        <f aca="false">L32*V32</f>
        <v>315</v>
      </c>
      <c r="N32" s="95" t="n">
        <f aca="false">SUMIF($D$7:$D$30,"x",N7:N30)/12</f>
        <v>1</v>
      </c>
      <c r="O32" s="96" t="n">
        <f aca="false">SUMIF($D$7:$D$30,"x",O7:O30)</f>
        <v>315</v>
      </c>
      <c r="P32" s="96" t="n">
        <f aca="false">O32*W32</f>
        <v>315</v>
      </c>
      <c r="Q32" s="97" t="n">
        <f aca="false">SUMIF($D$7:$D$30,"x",Q7:Q30)/12</f>
        <v>1</v>
      </c>
      <c r="R32" s="98" t="n">
        <f aca="false">SUMIF($D$7:$D$30,"x",R7:R30)</f>
        <v>390</v>
      </c>
      <c r="S32" s="98" t="n">
        <f aca="false">R32*X32</f>
        <v>390</v>
      </c>
      <c r="T32" s="99" t="n">
        <f aca="false">SUMIF($D$7:$D$30,"x",T7:T30)/12</f>
        <v>1</v>
      </c>
      <c r="U32" s="100" t="n">
        <f aca="false">SUMIF($D$7:$D$30,"x",U7:U30)/12</f>
        <v>1</v>
      </c>
      <c r="V32" s="100" t="n">
        <f aca="false">SUMIF($D$7:$D$30,"x",V7:V30)/12</f>
        <v>1</v>
      </c>
      <c r="W32" s="100" t="n">
        <f aca="false">SUMIF($D$7:$D$30,"x",W7:W30)/12</f>
        <v>1</v>
      </c>
      <c r="X32" s="100" t="n">
        <f aca="false">SUMIF($D$7:$D$30,"x",X7:X30)/12</f>
        <v>1</v>
      </c>
      <c r="Y32" s="1"/>
      <c r="Z32" s="1"/>
    </row>
    <row r="33" customFormat="false" ht="20.1" hidden="false" customHeight="true" outlineLevel="0" collapsed="false">
      <c r="B33" s="88"/>
      <c r="C33" s="91" t="s">
        <v>36</v>
      </c>
      <c r="D33" s="91"/>
      <c r="E33" s="91"/>
      <c r="F33" s="91"/>
      <c r="G33" s="91"/>
      <c r="H33" s="91"/>
      <c r="I33" s="92" t="n">
        <f aca="false">SUMIF($C$7:$C$30,"x",I7:I30)</f>
        <v>200</v>
      </c>
      <c r="J33" s="92" t="n">
        <f aca="false">I33*U33</f>
        <v>200</v>
      </c>
      <c r="K33" s="93" t="n">
        <f aca="false">SUMIF($C$7:$C$30,"x",K7:K30)/12</f>
        <v>1</v>
      </c>
      <c r="L33" s="94" t="n">
        <f aca="false">SUMIF($C$7:$C$30,"x",L7:L30)</f>
        <v>330</v>
      </c>
      <c r="M33" s="94" t="n">
        <f aca="false">L33*V33</f>
        <v>330</v>
      </c>
      <c r="N33" s="95" t="n">
        <f aca="false">SUMIF($C$7:$C$30,"x",N7:N30)/12</f>
        <v>1</v>
      </c>
      <c r="O33" s="96" t="n">
        <f aca="false">SUMIF($C$7:$C$30,"x",O7:O30)</f>
        <v>330</v>
      </c>
      <c r="P33" s="96" t="n">
        <f aca="false">O33*W33</f>
        <v>330</v>
      </c>
      <c r="Q33" s="97" t="n">
        <f aca="false">SUMIF($C$7:$C$30,"x",Q7:Q30)/12</f>
        <v>1</v>
      </c>
      <c r="R33" s="98" t="n">
        <f aca="false">SUMIF($C$7:$C$30,"x",R7:R30)</f>
        <v>405</v>
      </c>
      <c r="S33" s="98" t="n">
        <f aca="false">R33*X33</f>
        <v>405</v>
      </c>
      <c r="T33" s="99" t="n">
        <f aca="false">SUMIF($C$7:$C$30,"x",T7:T30)/12</f>
        <v>1</v>
      </c>
      <c r="U33" s="100" t="n">
        <f aca="false">SUMIF($C$7:$C$30,"x",U7:U30)/12</f>
        <v>1</v>
      </c>
      <c r="V33" s="100" t="n">
        <f aca="false">SUMIF($C$7:$C$30,"x",V7:V30)/12</f>
        <v>1</v>
      </c>
      <c r="W33" s="100" t="n">
        <f aca="false">SUMIF($C$7:$C$30,"x",W7:W30)/12</f>
        <v>1</v>
      </c>
      <c r="X33" s="100" t="n">
        <f aca="false">SUMIF($C$7:$C$30,"x",X7:X30)/12</f>
        <v>1</v>
      </c>
      <c r="Y33" s="1"/>
      <c r="Z33" s="1"/>
    </row>
    <row r="34" customFormat="false" ht="20.1" hidden="false" customHeight="true" outlineLevel="0" collapsed="false">
      <c r="B34" s="101"/>
      <c r="C34" s="102" t="n">
        <f aca="false">COUNTIF(C7:C30,"x")</f>
        <v>12</v>
      </c>
      <c r="D34" s="102" t="n">
        <f aca="false">COUNTIF(D7:D30,"x")</f>
        <v>12</v>
      </c>
      <c r="E34" s="102" t="n">
        <f aca="false">COUNTIF(E7:E30,"x")</f>
        <v>6</v>
      </c>
      <c r="F34" s="102" t="n">
        <f aca="false">COUNTIF(F7:F30,"x")</f>
        <v>6</v>
      </c>
      <c r="G34" s="102" t="n">
        <f aca="false">COUNTIF(G7:G30,"x")</f>
        <v>6</v>
      </c>
      <c r="H34" s="102" t="n">
        <f aca="false">COUNTIF(H7:H30,"x")</f>
        <v>6</v>
      </c>
      <c r="I34" s="103" t="n">
        <f aca="false">I32+I33</f>
        <v>410</v>
      </c>
      <c r="J34" s="103" t="n">
        <f aca="false">J32+J33</f>
        <v>410</v>
      </c>
      <c r="K34" s="104" t="n">
        <f aca="false">AVERAGE(K7:K30)</f>
        <v>1</v>
      </c>
      <c r="L34" s="105" t="n">
        <f aca="false">L32+L33</f>
        <v>645</v>
      </c>
      <c r="M34" s="105" t="n">
        <f aca="false">M32+M33</f>
        <v>645</v>
      </c>
      <c r="N34" s="106" t="n">
        <f aca="false">AVERAGE(N7:N30)</f>
        <v>1</v>
      </c>
      <c r="O34" s="107" t="n">
        <f aca="false">O32+O33</f>
        <v>645</v>
      </c>
      <c r="P34" s="107" t="n">
        <f aca="false">P32+P33</f>
        <v>645</v>
      </c>
      <c r="Q34" s="108" t="n">
        <f aca="false">AVERAGE(Q7:Q30)</f>
        <v>1</v>
      </c>
      <c r="R34" s="109" t="n">
        <f aca="false">R32+R33</f>
        <v>795</v>
      </c>
      <c r="S34" s="109" t="n">
        <f aca="false">S32+S33</f>
        <v>795</v>
      </c>
      <c r="T34" s="110" t="n">
        <f aca="false">AVERAGE(T7:T30)</f>
        <v>1</v>
      </c>
      <c r="U34" s="100" t="n">
        <f aca="false">AVERAGE(U7:U30)</f>
        <v>1</v>
      </c>
      <c r="V34" s="100" t="n">
        <f aca="false">AVERAGE(V7:V30)</f>
        <v>1</v>
      </c>
      <c r="W34" s="100" t="n">
        <f aca="false">AVERAGE(W7:W30)</f>
        <v>1</v>
      </c>
      <c r="X34" s="100" t="n">
        <f aca="false">AVERAGE(X7:X30)</f>
        <v>1</v>
      </c>
      <c r="Y34" s="37"/>
      <c r="Z34" s="37"/>
      <c r="AA34" s="101"/>
    </row>
    <row r="35" customFormat="false" ht="20.1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27" t="n">
        <f aca="false">SUM(I42:I45)*3+SUM(I49:K52)</f>
        <v>320</v>
      </c>
      <c r="J35" s="28" t="s">
        <v>13</v>
      </c>
      <c r="K35" s="28" t="s">
        <v>14</v>
      </c>
      <c r="L35" s="30" t="n">
        <f aca="false">SUM(L42:L45)*3+SUM(L49:N52)</f>
        <v>510</v>
      </c>
      <c r="M35" s="28" t="s">
        <v>13</v>
      </c>
      <c r="N35" s="28" t="s">
        <v>14</v>
      </c>
      <c r="O35" s="30" t="n">
        <f aca="false">SUM(O42:O45)*3+SUM(O49:Q52)</f>
        <v>510</v>
      </c>
      <c r="P35" s="28" t="s">
        <v>13</v>
      </c>
      <c r="Q35" s="28" t="s">
        <v>14</v>
      </c>
      <c r="R35" s="30" t="n">
        <f aca="false">SUM(R42:R45)*3+SUM(R49:T52)</f>
        <v>630</v>
      </c>
      <c r="S35" s="28" t="s">
        <v>13</v>
      </c>
      <c r="T35" s="28" t="s">
        <v>14</v>
      </c>
      <c r="U35" s="37"/>
      <c r="V35" s="37"/>
      <c r="W35" s="37"/>
      <c r="X35" s="37"/>
      <c r="Y35" s="37"/>
      <c r="Z35" s="37"/>
      <c r="AA35" s="101"/>
    </row>
    <row r="36" customFormat="false" ht="20.1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29" t="n">
        <f aca="false">SUM(J42:J45)*3+SUM(I49:K52)</f>
        <v>410</v>
      </c>
      <c r="J36" s="28"/>
      <c r="K36" s="28"/>
      <c r="L36" s="30" t="n">
        <f aca="false">SUM(M42:M45)*3+SUM(L49:N52)</f>
        <v>645</v>
      </c>
      <c r="M36" s="28"/>
      <c r="N36" s="28"/>
      <c r="O36" s="30" t="n">
        <f aca="false">SUM(P42:P45)*3+SUM(O49:Q52)</f>
        <v>645</v>
      </c>
      <c r="P36" s="28"/>
      <c r="Q36" s="28"/>
      <c r="R36" s="30" t="n">
        <f aca="false">SUM(S42:S45)*3+SUM(R49:T52)</f>
        <v>795</v>
      </c>
      <c r="S36" s="28"/>
      <c r="T36" s="28"/>
      <c r="U36" s="37"/>
      <c r="V36" s="37"/>
      <c r="W36" s="37"/>
      <c r="X36" s="37"/>
      <c r="Y36" s="37"/>
      <c r="Z36" s="37"/>
      <c r="AA36" s="101"/>
    </row>
    <row r="37" customFormat="false" ht="39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32" t="n">
        <f aca="false">I34/I36</f>
        <v>1</v>
      </c>
      <c r="J37" s="33" t="n">
        <f aca="false">J34/I36</f>
        <v>1</v>
      </c>
      <c r="K37" s="34"/>
      <c r="L37" s="35" t="n">
        <f aca="false">L34/L36</f>
        <v>1</v>
      </c>
      <c r="M37" s="36" t="n">
        <f aca="false">M34/L36</f>
        <v>1</v>
      </c>
      <c r="N37" s="37"/>
      <c r="O37" s="38" t="n">
        <f aca="false">O34/O36</f>
        <v>1</v>
      </c>
      <c r="P37" s="39" t="n">
        <f aca="false">P34/O36</f>
        <v>1</v>
      </c>
      <c r="Q37" s="37"/>
      <c r="R37" s="25" t="n">
        <f aca="false">R34/R36</f>
        <v>1</v>
      </c>
      <c r="S37" s="25" t="n">
        <f aca="false">S34/R36</f>
        <v>1</v>
      </c>
      <c r="T37" s="37"/>
      <c r="U37" s="37"/>
      <c r="V37" s="37"/>
      <c r="W37" s="37"/>
      <c r="X37" s="37"/>
      <c r="Y37" s="37"/>
      <c r="Z37" s="37"/>
      <c r="AA37" s="101"/>
    </row>
    <row r="38" customFormat="false" ht="7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11"/>
      <c r="J38" s="111"/>
      <c r="K38" s="11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101"/>
    </row>
    <row r="39" customFormat="false" ht="4.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11"/>
      <c r="J39" s="111"/>
      <c r="K39" s="11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101"/>
    </row>
    <row r="40" customFormat="false" ht="4.5" hidden="false" customHeight="true" outlineLevel="0" collapsed="false">
      <c r="U40" s="101"/>
      <c r="V40" s="101"/>
      <c r="W40" s="101"/>
      <c r="X40" s="101"/>
      <c r="Y40" s="101"/>
      <c r="Z40" s="101"/>
    </row>
    <row r="41" customFormat="false" ht="38.25" hidden="false" customHeight="true" outlineLevel="0" collapsed="false">
      <c r="F41" s="49" t="s">
        <v>37</v>
      </c>
      <c r="G41" s="49"/>
      <c r="H41" s="49"/>
      <c r="I41" s="12" t="s">
        <v>38</v>
      </c>
      <c r="J41" s="112" t="s">
        <v>39</v>
      </c>
      <c r="K41" s="112" t="s">
        <v>40</v>
      </c>
      <c r="L41" s="13" t="s">
        <v>41</v>
      </c>
      <c r="M41" s="113" t="s">
        <v>39</v>
      </c>
      <c r="N41" s="113" t="s">
        <v>40</v>
      </c>
      <c r="O41" s="14" t="s">
        <v>42</v>
      </c>
      <c r="P41" s="114" t="s">
        <v>39</v>
      </c>
      <c r="Q41" s="114" t="s">
        <v>40</v>
      </c>
      <c r="R41" s="115" t="s">
        <v>43</v>
      </c>
      <c r="S41" s="116" t="s">
        <v>39</v>
      </c>
      <c r="T41" s="117" t="s">
        <v>40</v>
      </c>
      <c r="U41" s="118"/>
      <c r="V41" s="118"/>
      <c r="W41" s="118"/>
      <c r="X41" s="118"/>
      <c r="Y41" s="118"/>
      <c r="Z41" s="118"/>
      <c r="AA41" s="118"/>
    </row>
    <row r="42" customFormat="false" ht="12.75" hidden="false" customHeight="false" outlineLevel="0" collapsed="false">
      <c r="F42" s="52" t="s">
        <v>44</v>
      </c>
      <c r="G42" s="52"/>
      <c r="H42" s="119" t="n">
        <v>20</v>
      </c>
      <c r="I42" s="120" t="n">
        <v>5</v>
      </c>
      <c r="J42" s="121" t="n">
        <v>10</v>
      </c>
      <c r="K42" s="122" t="n">
        <f aca="false">J42-I42</f>
        <v>5</v>
      </c>
      <c r="L42" s="123" t="n">
        <v>5</v>
      </c>
      <c r="M42" s="124" t="n">
        <v>10</v>
      </c>
      <c r="N42" s="124" t="n">
        <f aca="false">M42-L42</f>
        <v>5</v>
      </c>
      <c r="O42" s="125" t="n">
        <v>5</v>
      </c>
      <c r="P42" s="126" t="n">
        <v>10</v>
      </c>
      <c r="Q42" s="126" t="n">
        <f aca="false">P42-O42</f>
        <v>5</v>
      </c>
      <c r="R42" s="127" t="n">
        <v>5</v>
      </c>
      <c r="S42" s="127" t="n">
        <v>15</v>
      </c>
      <c r="T42" s="128" t="n">
        <f aca="false">S42-R42</f>
        <v>10</v>
      </c>
      <c r="U42" s="37"/>
      <c r="V42" s="37"/>
      <c r="W42" s="129"/>
      <c r="X42" s="129"/>
      <c r="Y42" s="129"/>
      <c r="Z42" s="129"/>
      <c r="AA42" s="129"/>
    </row>
    <row r="43" customFormat="false" ht="12.75" hidden="false" customHeight="false" outlineLevel="0" collapsed="false">
      <c r="F43" s="52"/>
      <c r="G43" s="52"/>
      <c r="H43" s="130" t="n">
        <v>40</v>
      </c>
      <c r="I43" s="131" t="n">
        <v>10</v>
      </c>
      <c r="J43" s="132" t="n">
        <v>15</v>
      </c>
      <c r="K43" s="122" t="n">
        <f aca="false">J43-I43</f>
        <v>5</v>
      </c>
      <c r="L43" s="133" t="n">
        <v>10</v>
      </c>
      <c r="M43" s="134" t="n">
        <v>20</v>
      </c>
      <c r="N43" s="124" t="n">
        <f aca="false">M43-L43</f>
        <v>10</v>
      </c>
      <c r="O43" s="135" t="n">
        <v>10</v>
      </c>
      <c r="P43" s="136" t="n">
        <v>20</v>
      </c>
      <c r="Q43" s="126" t="n">
        <f aca="false">P43-O43</f>
        <v>10</v>
      </c>
      <c r="R43" s="137" t="n">
        <v>15</v>
      </c>
      <c r="S43" s="137" t="n">
        <v>25</v>
      </c>
      <c r="T43" s="128" t="n">
        <f aca="false">S43-R43</f>
        <v>10</v>
      </c>
      <c r="U43" s="138"/>
      <c r="V43" s="138"/>
      <c r="W43" s="139"/>
      <c r="X43" s="139"/>
      <c r="Y43" s="139"/>
      <c r="Z43" s="139"/>
      <c r="AA43" s="139"/>
    </row>
    <row r="44" customFormat="false" ht="12.75" hidden="false" customHeight="false" outlineLevel="0" collapsed="false">
      <c r="F44" s="52"/>
      <c r="G44" s="52"/>
      <c r="H44" s="130" t="n">
        <v>60</v>
      </c>
      <c r="I44" s="131" t="n">
        <v>10</v>
      </c>
      <c r="J44" s="132" t="n">
        <v>20</v>
      </c>
      <c r="K44" s="122" t="n">
        <f aca="false">J44-I44</f>
        <v>10</v>
      </c>
      <c r="L44" s="133" t="n">
        <v>15</v>
      </c>
      <c r="M44" s="134" t="n">
        <v>30</v>
      </c>
      <c r="N44" s="124" t="n">
        <f aca="false">M44-L44</f>
        <v>15</v>
      </c>
      <c r="O44" s="135" t="n">
        <v>15</v>
      </c>
      <c r="P44" s="136" t="n">
        <v>30</v>
      </c>
      <c r="Q44" s="126" t="n">
        <f aca="false">P44-O44</f>
        <v>15</v>
      </c>
      <c r="R44" s="137" t="n">
        <v>20</v>
      </c>
      <c r="S44" s="137" t="n">
        <v>35</v>
      </c>
      <c r="T44" s="128" t="n">
        <f aca="false">S44-R44</f>
        <v>15</v>
      </c>
      <c r="U44" s="37"/>
      <c r="V44" s="37"/>
      <c r="W44" s="1"/>
      <c r="X44" s="1"/>
      <c r="Y44" s="1"/>
      <c r="Z44" s="1"/>
    </row>
    <row r="45" customFormat="false" ht="13.5" hidden="false" customHeight="false" outlineLevel="0" collapsed="false">
      <c r="F45" s="52"/>
      <c r="G45" s="52"/>
      <c r="H45" s="140" t="n">
        <v>80</v>
      </c>
      <c r="I45" s="141" t="n">
        <v>15</v>
      </c>
      <c r="J45" s="142" t="n">
        <v>25</v>
      </c>
      <c r="K45" s="143" t="n">
        <f aca="false">J45-I45</f>
        <v>10</v>
      </c>
      <c r="L45" s="144" t="n">
        <v>30</v>
      </c>
      <c r="M45" s="144" t="n">
        <v>45</v>
      </c>
      <c r="N45" s="145" t="n">
        <f aca="false">M45-L45</f>
        <v>15</v>
      </c>
      <c r="O45" s="146" t="n">
        <v>30</v>
      </c>
      <c r="P45" s="146" t="n">
        <v>45</v>
      </c>
      <c r="Q45" s="147" t="n">
        <f aca="false">P45-O45</f>
        <v>15</v>
      </c>
      <c r="R45" s="148" t="n">
        <v>35</v>
      </c>
      <c r="S45" s="148" t="n">
        <v>55</v>
      </c>
      <c r="T45" s="149" t="n">
        <f aca="false">S45-R45</f>
        <v>20</v>
      </c>
      <c r="U45" s="37"/>
      <c r="V45" s="37"/>
      <c r="W45" s="1"/>
      <c r="X45" s="1"/>
      <c r="Y45" s="1"/>
      <c r="Z45" s="1"/>
    </row>
    <row r="47" customFormat="false" ht="13.5" hidden="false" customHeight="false" outlineLevel="0" collapsed="false"/>
    <row r="48" customFormat="false" ht="39" hidden="false" customHeight="true" outlineLevel="0" collapsed="false">
      <c r="F48" s="49" t="s">
        <v>45</v>
      </c>
      <c r="G48" s="49"/>
      <c r="H48" s="49"/>
      <c r="I48" s="12" t="s">
        <v>21</v>
      </c>
      <c r="J48" s="12"/>
      <c r="K48" s="12"/>
      <c r="L48" s="13" t="s">
        <v>46</v>
      </c>
      <c r="M48" s="13"/>
      <c r="N48" s="13"/>
      <c r="O48" s="14" t="s">
        <v>47</v>
      </c>
      <c r="P48" s="14"/>
      <c r="Q48" s="14"/>
      <c r="R48" s="15" t="s">
        <v>22</v>
      </c>
      <c r="S48" s="15"/>
      <c r="T48" s="15"/>
      <c r="U48" s="118"/>
      <c r="V48" s="118"/>
      <c r="W48" s="118"/>
      <c r="X48" s="118"/>
      <c r="Y48" s="118"/>
      <c r="Z48" s="118"/>
      <c r="AA48" s="118"/>
    </row>
    <row r="49" customFormat="false" ht="12.75" hidden="false" customHeight="false" outlineLevel="0" collapsed="false">
      <c r="F49" s="52" t="s">
        <v>44</v>
      </c>
      <c r="G49" s="52"/>
      <c r="H49" s="119" t="n">
        <v>20</v>
      </c>
      <c r="I49" s="150" t="n">
        <v>5</v>
      </c>
      <c r="J49" s="121" t="n">
        <v>10</v>
      </c>
      <c r="K49" s="122" t="n">
        <v>15</v>
      </c>
      <c r="L49" s="151" t="n">
        <v>5</v>
      </c>
      <c r="M49" s="151" t="n">
        <v>10</v>
      </c>
      <c r="N49" s="151" t="n">
        <v>15</v>
      </c>
      <c r="O49" s="125" t="n">
        <v>5</v>
      </c>
      <c r="P49" s="125" t="n">
        <v>10</v>
      </c>
      <c r="Q49" s="125" t="n">
        <v>15</v>
      </c>
      <c r="R49" s="152" t="n">
        <v>10</v>
      </c>
      <c r="S49" s="152" t="n">
        <v>15</v>
      </c>
      <c r="T49" s="153" t="n">
        <v>20</v>
      </c>
      <c r="U49" s="37"/>
      <c r="V49" s="37"/>
      <c r="W49" s="129"/>
      <c r="X49" s="129"/>
      <c r="Y49" s="129"/>
      <c r="Z49" s="129"/>
      <c r="AA49" s="129"/>
    </row>
    <row r="50" customFormat="false" ht="12.75" hidden="false" customHeight="false" outlineLevel="0" collapsed="false">
      <c r="F50" s="52"/>
      <c r="G50" s="52"/>
      <c r="H50" s="130" t="n">
        <v>40</v>
      </c>
      <c r="I50" s="154" t="n">
        <v>10</v>
      </c>
      <c r="J50" s="132" t="n">
        <v>15</v>
      </c>
      <c r="K50" s="132" t="n">
        <v>20</v>
      </c>
      <c r="L50" s="133" t="n">
        <v>15</v>
      </c>
      <c r="M50" s="133" t="n">
        <v>20</v>
      </c>
      <c r="N50" s="133" t="n">
        <v>25</v>
      </c>
      <c r="O50" s="135" t="n">
        <v>15</v>
      </c>
      <c r="P50" s="135" t="n">
        <v>20</v>
      </c>
      <c r="Q50" s="135" t="n">
        <v>25</v>
      </c>
      <c r="R50" s="152" t="n">
        <v>20</v>
      </c>
      <c r="S50" s="152" t="n">
        <v>25</v>
      </c>
      <c r="T50" s="153" t="n">
        <v>30</v>
      </c>
      <c r="U50" s="138"/>
      <c r="V50" s="138"/>
      <c r="W50" s="139"/>
      <c r="X50" s="139"/>
      <c r="Y50" s="139"/>
      <c r="Z50" s="139"/>
      <c r="AA50" s="139"/>
    </row>
    <row r="51" customFormat="false" ht="12.75" hidden="false" customHeight="false" outlineLevel="0" collapsed="false">
      <c r="F51" s="52"/>
      <c r="G51" s="52"/>
      <c r="H51" s="130" t="n">
        <v>60</v>
      </c>
      <c r="I51" s="154" t="n">
        <v>10</v>
      </c>
      <c r="J51" s="132" t="n">
        <v>20</v>
      </c>
      <c r="K51" s="132" t="n">
        <v>25</v>
      </c>
      <c r="L51" s="133" t="n">
        <v>30</v>
      </c>
      <c r="M51" s="133" t="n">
        <v>35</v>
      </c>
      <c r="N51" s="133" t="n">
        <v>40</v>
      </c>
      <c r="O51" s="135" t="n">
        <v>30</v>
      </c>
      <c r="P51" s="135" t="n">
        <v>35</v>
      </c>
      <c r="Q51" s="135" t="n">
        <v>40</v>
      </c>
      <c r="R51" s="152" t="n">
        <v>35</v>
      </c>
      <c r="S51" s="152" t="n">
        <v>40</v>
      </c>
      <c r="T51" s="153" t="n">
        <v>45</v>
      </c>
      <c r="U51" s="37"/>
      <c r="V51" s="37"/>
      <c r="W51" s="1"/>
      <c r="X51" s="1"/>
      <c r="Y51" s="1"/>
      <c r="Z51" s="1"/>
    </row>
    <row r="52" customFormat="false" ht="13.5" hidden="false" customHeight="false" outlineLevel="0" collapsed="false">
      <c r="F52" s="52"/>
      <c r="G52" s="52"/>
      <c r="H52" s="140" t="n">
        <v>80</v>
      </c>
      <c r="I52" s="155" t="n">
        <v>15</v>
      </c>
      <c r="J52" s="142" t="n">
        <v>25</v>
      </c>
      <c r="K52" s="142" t="n">
        <v>30</v>
      </c>
      <c r="L52" s="156" t="n">
        <v>40</v>
      </c>
      <c r="M52" s="156" t="n">
        <v>45</v>
      </c>
      <c r="N52" s="144" t="n">
        <v>50</v>
      </c>
      <c r="O52" s="157" t="n">
        <v>40</v>
      </c>
      <c r="P52" s="157" t="n">
        <v>45</v>
      </c>
      <c r="Q52" s="157" t="n">
        <v>50</v>
      </c>
      <c r="R52" s="158" t="n">
        <v>50</v>
      </c>
      <c r="S52" s="158" t="n">
        <v>55</v>
      </c>
      <c r="T52" s="159" t="n">
        <v>60</v>
      </c>
      <c r="U52" s="37"/>
      <c r="V52" s="37"/>
      <c r="W52" s="1"/>
      <c r="X52" s="1"/>
      <c r="Y52" s="1"/>
      <c r="Z52" s="1"/>
    </row>
  </sheetData>
  <sheetProtection sheet="true" objects="true" scenarios="true" selectLockedCells="true"/>
  <mergeCells count="28">
    <mergeCell ref="J3:N3"/>
    <mergeCell ref="C4:H5"/>
    <mergeCell ref="I4:K5"/>
    <mergeCell ref="L4:N5"/>
    <mergeCell ref="O4:Q5"/>
    <mergeCell ref="R4:T5"/>
    <mergeCell ref="U4:X5"/>
    <mergeCell ref="H31:X31"/>
    <mergeCell ref="C32:H32"/>
    <mergeCell ref="C33:H33"/>
    <mergeCell ref="J35:J36"/>
    <mergeCell ref="K35:K36"/>
    <mergeCell ref="M35:M36"/>
    <mergeCell ref="N35:N36"/>
    <mergeCell ref="P35:P36"/>
    <mergeCell ref="Q35:Q36"/>
    <mergeCell ref="S35:S36"/>
    <mergeCell ref="T35:T36"/>
    <mergeCell ref="F41:H41"/>
    <mergeCell ref="U41:AA41"/>
    <mergeCell ref="F42:G45"/>
    <mergeCell ref="F48:H48"/>
    <mergeCell ref="I48:K48"/>
    <mergeCell ref="L48:N48"/>
    <mergeCell ref="O48:Q48"/>
    <mergeCell ref="R48:T48"/>
    <mergeCell ref="U48:AA48"/>
    <mergeCell ref="F49:G52"/>
  </mergeCells>
  <conditionalFormatting sqref="K7:K30 N7:N30 Q7:Q30 T7:T30 T34 I37:J37 L37:M37 O37:P37 R37:S37">
    <cfRule type="cellIs" priority="2" operator="between" aboveAverage="0" equalAverage="0" bottom="0" percent="0" rank="0" text="" dxfId="14">
      <formula>1.001</formula>
      <formula>1000</formula>
    </cfRule>
  </conditionalFormatting>
  <conditionalFormatting sqref="K7:K30">
    <cfRule type="expression" priority="3" aboveAverage="0" equalAverage="0" bottom="0" percent="0" rank="0" text="" dxfId="15">
      <formula>(#NAME?,C7="x",J7&gt;0)</formula>
    </cfRule>
  </conditionalFormatting>
  <conditionalFormatting sqref="K32:K34">
    <cfRule type="cellIs" priority="4" operator="between" aboveAverage="0" equalAverage="0" bottom="0" percent="0" rank="0" text="" dxfId="16">
      <formula>1.001</formula>
      <formula>1000</formula>
    </cfRule>
  </conditionalFormatting>
  <conditionalFormatting sqref="N7:N30">
    <cfRule type="expression" priority="5" aboveAverage="0" equalAverage="0" bottom="0" percent="0" rank="0" text="" dxfId="17">
      <formula>(#NAME?,C7="x",M7&gt;0)</formula>
    </cfRule>
  </conditionalFormatting>
  <conditionalFormatting sqref="N32:N34">
    <cfRule type="cellIs" priority="6" operator="between" aboveAverage="0" equalAverage="0" bottom="0" percent="0" rank="0" text="" dxfId="18">
      <formula>1.001</formula>
      <formula>1000</formula>
    </cfRule>
  </conditionalFormatting>
  <conditionalFormatting sqref="Q7:Q30">
    <cfRule type="expression" priority="7" aboveAverage="0" equalAverage="0" bottom="0" percent="0" rank="0" text="" dxfId="19">
      <formula>(#NAME?,C7="x",P7&gt;0)</formula>
    </cfRule>
  </conditionalFormatting>
  <conditionalFormatting sqref="Q32:Q34">
    <cfRule type="cellIs" priority="8" operator="between" aboveAverage="0" equalAverage="0" bottom="0" percent="0" rank="0" text="" dxfId="20">
      <formula>1.001</formula>
      <formula>1000</formula>
    </cfRule>
  </conditionalFormatting>
  <conditionalFormatting sqref="T7:T30">
    <cfRule type="expression" priority="9" aboveAverage="0" equalAverage="0" bottom="0" percent="0" rank="0" text="" dxfId="21">
      <formula>(#NAME?,#REF!="x",#REF!&gt;0)</formula>
    </cfRule>
  </conditionalFormatting>
  <printOptions headings="false" gridLines="false" gridLinesSet="true" horizontalCentered="false" verticalCentered="false"/>
  <pageMargins left="0.747916666666667" right="0.433333333333333" top="0.460416666666667" bottom="0.34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 &amp;T
Seit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4.14"/>
    <col collapsed="false" customWidth="true" hidden="false" outlineLevel="0" max="5" min="3" style="5" width="4.41"/>
    <col collapsed="false" customWidth="true" hidden="false" outlineLevel="0" max="6" min="6" style="5" width="4.28"/>
    <col collapsed="false" customWidth="false" hidden="false" outlineLevel="0" max="7" min="7" style="5" width="8.99"/>
    <col collapsed="false" customWidth="true" hidden="false" outlineLevel="0" max="8" min="8" style="5" width="9.99"/>
    <col collapsed="false" customWidth="true" hidden="false" outlineLevel="0" max="19" min="9" style="5" width="10.71"/>
    <col collapsed="false" customWidth="true" hidden="false" outlineLevel="0" max="20" min="20" style="5" width="5.99"/>
    <col collapsed="false" customWidth="true" hidden="false" outlineLevel="0" max="25" min="21" style="5" width="5.71"/>
    <col collapsed="false" customWidth="true" hidden="false" outlineLevel="0" max="30" min="26" style="1" width="5.71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2" t="s">
        <v>0</v>
      </c>
      <c r="B1" s="2"/>
      <c r="C1" s="2" t="str">
        <f aca="false">'Ergebnisvergleich 28'!C2</f>
        <v>DM Feld Wald</v>
      </c>
      <c r="D1" s="2"/>
      <c r="E1" s="2"/>
      <c r="F1" s="43"/>
      <c r="G1" s="4"/>
      <c r="H1" s="4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.5" hidden="false" customHeight="true" outlineLevel="0" collapsed="false">
      <c r="A2" s="6"/>
      <c r="B2" s="6" t="s">
        <v>48</v>
      </c>
      <c r="C2" s="6"/>
      <c r="D2" s="6"/>
      <c r="E2" s="6"/>
      <c r="G2" s="8"/>
      <c r="I2" s="8"/>
      <c r="J2" s="8"/>
      <c r="K2" s="8"/>
      <c r="L2" s="8"/>
      <c r="M2" s="8"/>
    </row>
    <row r="3" customFormat="false" ht="15.75" hidden="false" customHeight="tru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  <c r="Q3" s="9" t="s">
        <v>3</v>
      </c>
      <c r="R3" s="10" t="str">
        <f aca="false">'Ergebnisvergleich 28'!N3</f>
        <v>240708-1</v>
      </c>
      <c r="S3" s="11" t="n">
        <f aca="true">TODAY()</f>
        <v>46232</v>
      </c>
    </row>
    <row r="4" customFormat="false" ht="32.25" hidden="false" customHeight="true" outlineLevel="0" collapsed="false">
      <c r="A4" s="53"/>
      <c r="B4" s="53"/>
      <c r="C4" s="53"/>
      <c r="D4" s="53"/>
      <c r="E4" s="53"/>
      <c r="F4" s="53"/>
      <c r="G4" s="53"/>
      <c r="H4" s="12" t="s">
        <v>6</v>
      </c>
      <c r="I4" s="12"/>
      <c r="J4" s="12"/>
      <c r="K4" s="13" t="s">
        <v>7</v>
      </c>
      <c r="L4" s="13"/>
      <c r="M4" s="13"/>
      <c r="N4" s="14" t="s">
        <v>8</v>
      </c>
      <c r="O4" s="14"/>
      <c r="P4" s="14"/>
      <c r="Q4" s="15" t="s">
        <v>9</v>
      </c>
      <c r="R4" s="15"/>
      <c r="S4" s="15"/>
      <c r="T4" s="52" t="s">
        <v>23</v>
      </c>
      <c r="U4" s="52"/>
      <c r="V4" s="52"/>
      <c r="W4" s="52"/>
      <c r="X4" s="1"/>
      <c r="Y4" s="1"/>
    </row>
    <row r="5" customFormat="false" ht="17.25" hidden="false" customHeight="true" outlineLevel="0" collapsed="false">
      <c r="A5" s="160" t="s">
        <v>24</v>
      </c>
      <c r="B5" s="161" t="s">
        <v>49</v>
      </c>
      <c r="C5" s="161"/>
      <c r="D5" s="161"/>
      <c r="E5" s="161"/>
      <c r="F5" s="161"/>
      <c r="G5" s="161" t="s">
        <v>50</v>
      </c>
      <c r="H5" s="162" t="s">
        <v>27</v>
      </c>
      <c r="I5" s="163" t="s">
        <v>28</v>
      </c>
      <c r="J5" s="164" t="s">
        <v>29</v>
      </c>
      <c r="K5" s="165" t="s">
        <v>27</v>
      </c>
      <c r="L5" s="166" t="s">
        <v>28</v>
      </c>
      <c r="M5" s="167" t="s">
        <v>29</v>
      </c>
      <c r="N5" s="168" t="s">
        <v>27</v>
      </c>
      <c r="O5" s="168" t="s">
        <v>28</v>
      </c>
      <c r="P5" s="168" t="s">
        <v>29</v>
      </c>
      <c r="Q5" s="169" t="s">
        <v>27</v>
      </c>
      <c r="R5" s="169" t="s">
        <v>28</v>
      </c>
      <c r="S5" s="170" t="s">
        <v>29</v>
      </c>
      <c r="T5" s="66" t="s">
        <v>30</v>
      </c>
      <c r="U5" s="67" t="s">
        <v>31</v>
      </c>
      <c r="V5" s="68" t="s">
        <v>32</v>
      </c>
      <c r="W5" s="69" t="s">
        <v>33</v>
      </c>
      <c r="X5" s="1"/>
      <c r="Y5" s="1"/>
    </row>
    <row r="6" customFormat="false" ht="20.1" hidden="false" customHeight="true" outlineLevel="0" collapsed="false">
      <c r="A6" s="87" t="n">
        <v>1</v>
      </c>
      <c r="B6" s="171"/>
      <c r="C6" s="171"/>
      <c r="D6" s="171"/>
      <c r="E6" s="171"/>
      <c r="F6" s="171"/>
      <c r="G6" s="172" t="n">
        <v>1</v>
      </c>
      <c r="H6" s="73" t="n">
        <v>30</v>
      </c>
      <c r="I6" s="73" t="n">
        <v>0</v>
      </c>
      <c r="J6" s="93" t="n">
        <f aca="false">IF(G6=4,(H6-$H$42)/$J$42,(IF(G6=3,(H6-$H$43)/$J$43,(IF(G6=2,(H6-$H$44)/$J$44,(IF(G6=1,(H6-$H$45)/$J$45,99)))))))*T6</f>
        <v>1</v>
      </c>
      <c r="K6" s="84" t="n">
        <v>50</v>
      </c>
      <c r="L6" s="84" t="n">
        <v>0</v>
      </c>
      <c r="M6" s="173" t="n">
        <f aca="false">IF(G6=4,(K6-$K$42)/$M$42,(IF(G6=3,(K6-$K$43)/$M$43,(IF(G6=2,(K6-$K$44)/$M$44,(IF(G6=1,(K6-$K$45)/$M$45,99)))))))*U6</f>
        <v>1</v>
      </c>
      <c r="N6" s="85" t="n">
        <v>50</v>
      </c>
      <c r="O6" s="85" t="n">
        <v>0</v>
      </c>
      <c r="P6" s="97" t="n">
        <f aca="false">IF(G6=4,(N6-$N$42)/$P$42,(IF(G6=3,(N6-$N$43)/$P$43,(IF(G6=2,(N6-$N$44)/$P$44,(IF(G6=1,(N6-$N$45)/$P$45,99)))))))*V6</f>
        <v>1</v>
      </c>
      <c r="Q6" s="86" t="n">
        <v>60</v>
      </c>
      <c r="R6" s="86" t="n">
        <v>0</v>
      </c>
      <c r="S6" s="174" t="n">
        <f aca="false">IF(G6=4,(Q6-$Q$42)/$S$42,(IF(G6=3,(Q6-$Q$43)/$S$43,(IF(G6=2,(Q6-$Q$44)/$S$44,(IF(G6=1,(Q6-$Q$45)/$S$45,99)))))))*W6</f>
        <v>1</v>
      </c>
      <c r="T6" s="175" t="n">
        <f aca="false">TAN(ABS(I6)*3.14/360)+1</f>
        <v>1</v>
      </c>
      <c r="U6" s="175" t="n">
        <f aca="false">TAN(ABS(L6)*3.14/360)+1</f>
        <v>1</v>
      </c>
      <c r="V6" s="175" t="n">
        <f aca="false">TAN(ABS(O6)*3.14/360)+1</f>
        <v>1</v>
      </c>
      <c r="W6" s="175" t="n">
        <f aca="false">TAN(ABS(R6)*3.14/360)+1</f>
        <v>1</v>
      </c>
      <c r="X6" s="1"/>
      <c r="Y6" s="1"/>
    </row>
    <row r="7" customFormat="false" ht="20.1" hidden="false" customHeight="true" outlineLevel="0" collapsed="false">
      <c r="A7" s="87" t="n">
        <v>2</v>
      </c>
      <c r="B7" s="171"/>
      <c r="C7" s="171"/>
      <c r="D7" s="171"/>
      <c r="E7" s="171"/>
      <c r="F7" s="171"/>
      <c r="G7" s="172" t="n">
        <v>2</v>
      </c>
      <c r="H7" s="73" t="n">
        <v>25</v>
      </c>
      <c r="I7" s="73" t="n">
        <v>0</v>
      </c>
      <c r="J7" s="93" t="n">
        <f aca="false">IF(G7=4,(H7-$H$42)/$J$42,(IF(G7=3,(H7-$H$43)/$J$43,(IF(G7=2,(H7-$H$44)/$J$44,(IF(G7=1,(H7-$H$45)/$J$45,99)))))))*T7</f>
        <v>1</v>
      </c>
      <c r="K7" s="84" t="n">
        <v>40</v>
      </c>
      <c r="L7" s="84" t="n">
        <v>0</v>
      </c>
      <c r="M7" s="173" t="n">
        <f aca="false">IF(G7=4,(K7-$K$42)/$M$42,(IF(G7=3,(K7-$K$43)/$M$43,(IF(G7=2,(K7-$K$44)/$M$44,(IF(G7=1,(K7-$K$45)/$M$45,99)))))))*U7</f>
        <v>1</v>
      </c>
      <c r="N7" s="85" t="n">
        <v>40</v>
      </c>
      <c r="O7" s="85" t="n">
        <v>0</v>
      </c>
      <c r="P7" s="97" t="n">
        <f aca="false">IF(G7=4,(N7-$N$42)/$P$42,(IF(G7=3,(N7-$N$43)/$P$43,(IF(G7=2,(N7-$N$44)/$P$44,(IF(G7=1,(N7-$N$45)/$P$45,99)))))))*V7</f>
        <v>1</v>
      </c>
      <c r="Q7" s="86" t="n">
        <v>45</v>
      </c>
      <c r="R7" s="86" t="n">
        <v>0</v>
      </c>
      <c r="S7" s="174" t="n">
        <f aca="false">IF(G7=4,(Q7-$Q$42)/$S$42,(IF(G7=3,(Q7-$Q$43)/$S$43,(IF(G7=2,(Q7-$Q$44)/$S$44,(IF(G7=1,(Q7-$Q$45)/$S$45,99)))))))*W7</f>
        <v>1</v>
      </c>
      <c r="T7" s="175" t="n">
        <f aca="false">TAN(ABS(I7)*3.14/360)+1</f>
        <v>1</v>
      </c>
      <c r="U7" s="175" t="n">
        <f aca="false">TAN(ABS(L7)*3.14/360)+1</f>
        <v>1</v>
      </c>
      <c r="V7" s="175" t="n">
        <f aca="false">TAN(ABS(O7)*3.14/360)+1</f>
        <v>1</v>
      </c>
      <c r="W7" s="175" t="n">
        <f aca="false">TAN(ABS(R7)*3.14/360)+1</f>
        <v>1</v>
      </c>
      <c r="X7" s="1"/>
      <c r="Y7" s="1"/>
    </row>
    <row r="8" customFormat="false" ht="20.1" hidden="false" customHeight="true" outlineLevel="0" collapsed="false">
      <c r="A8" s="87" t="n">
        <v>3</v>
      </c>
      <c r="B8" s="171"/>
      <c r="C8" s="171"/>
      <c r="D8" s="171"/>
      <c r="E8" s="171"/>
      <c r="F8" s="171"/>
      <c r="G8" s="172" t="n">
        <v>3</v>
      </c>
      <c r="H8" s="73" t="n">
        <v>20</v>
      </c>
      <c r="I8" s="73" t="n">
        <v>0</v>
      </c>
      <c r="J8" s="93" t="n">
        <f aca="false">IF(G8=4,(H8-$H$42)/$J$42,(IF(G8=3,(H8-$H$43)/$J$43,(IF(G8=2,(H8-$H$44)/$J$44,(IF(G8=1,(H8-$H$45)/$J$45,99)))))))*T8</f>
        <v>1</v>
      </c>
      <c r="K8" s="84" t="n">
        <v>25</v>
      </c>
      <c r="L8" s="84" t="n">
        <v>0</v>
      </c>
      <c r="M8" s="173" t="n">
        <f aca="false">IF(G8=4,(K8-$K$42)/$M$42,(IF(G8=3,(K8-$K$43)/$M$43,(IF(G8=2,(K8-$K$44)/$M$44,(IF(G8=1,(K8-$K$45)/$M$45,99)))))))*U8</f>
        <v>1</v>
      </c>
      <c r="N8" s="85" t="n">
        <v>25</v>
      </c>
      <c r="O8" s="85" t="n">
        <v>0</v>
      </c>
      <c r="P8" s="97" t="n">
        <f aca="false">IF(G8=4,(N8-$N$42)/$P$42,(IF(G8=3,(N8-$N$43)/$P$43,(IF(G8=2,(N8-$N$44)/$P$44,(IF(G8=1,(N8-$N$45)/$P$45,99)))))))*V8</f>
        <v>1</v>
      </c>
      <c r="Q8" s="86" t="n">
        <v>30</v>
      </c>
      <c r="R8" s="86" t="n">
        <v>0</v>
      </c>
      <c r="S8" s="174" t="n">
        <f aca="false">IF(G8=4,(Q8-$Q$42)/$S$42,(IF(G8=3,(Q8-$Q$43)/$S$43,(IF(G8=2,(Q8-$Q$44)/$S$44,(IF(G8=1,(Q8-$Q$45)/$S$45,99)))))))*W8</f>
        <v>1</v>
      </c>
      <c r="T8" s="175" t="n">
        <f aca="false">TAN(ABS(I8)*3.14/360)+1</f>
        <v>1</v>
      </c>
      <c r="U8" s="175" t="n">
        <f aca="false">TAN(ABS(L8)*3.14/360)+1</f>
        <v>1</v>
      </c>
      <c r="V8" s="175" t="n">
        <f aca="false">TAN(ABS(O8)*3.14/360)+1</f>
        <v>1</v>
      </c>
      <c r="W8" s="175" t="n">
        <f aca="false">TAN(ABS(R8)*3.14/360)+1</f>
        <v>1</v>
      </c>
      <c r="X8" s="1"/>
      <c r="Y8" s="1"/>
    </row>
    <row r="9" customFormat="false" ht="20.1" hidden="false" customHeight="true" outlineLevel="0" collapsed="false">
      <c r="A9" s="87" t="n">
        <v>4</v>
      </c>
      <c r="B9" s="171"/>
      <c r="C9" s="171"/>
      <c r="D9" s="171"/>
      <c r="E9" s="171"/>
      <c r="F9" s="171"/>
      <c r="G9" s="172" t="n">
        <v>4</v>
      </c>
      <c r="H9" s="73" t="n">
        <v>10</v>
      </c>
      <c r="I9" s="73" t="n">
        <v>0</v>
      </c>
      <c r="J9" s="93" t="n">
        <f aca="false">IF(G9=4,(H9-$H$42)/$J$42,(IF(G9=3,(H9-$H$43)/$J$43,(IF(G9=2,(H9-$H$44)/$J$44,(IF(G9=1,(H9-$H$45)/$J$45,99)))))))*T9</f>
        <v>1</v>
      </c>
      <c r="K9" s="84" t="n">
        <v>15</v>
      </c>
      <c r="L9" s="84" t="n">
        <v>0</v>
      </c>
      <c r="M9" s="173" t="n">
        <f aca="false">IF(G9=4,(K9-$K$42)/$M$42,(IF(G9=3,(K9-$K$43)/$M$43,(IF(G9=2,(K9-$K$44)/$M$44,(IF(G9=1,(K9-$K$45)/$M$45,99)))))))*U9</f>
        <v>1</v>
      </c>
      <c r="N9" s="85" t="n">
        <v>15</v>
      </c>
      <c r="O9" s="85" t="n">
        <v>0</v>
      </c>
      <c r="P9" s="97" t="n">
        <f aca="false">IF(G9=4,(N9-$N$42)/$P$42,(IF(G9=3,(N9-$N$43)/$P$43,(IF(G9=2,(N9-$N$44)/$P$44,(IF(G9=1,(N9-$N$45)/$P$45,99)))))))*V9</f>
        <v>1</v>
      </c>
      <c r="Q9" s="86" t="n">
        <v>15</v>
      </c>
      <c r="R9" s="86" t="n">
        <v>0</v>
      </c>
      <c r="S9" s="174" t="n">
        <f aca="false">IF(G9=4,(Q9-$Q$42)/$S$42,(IF(G9=3,(Q9-$Q$43)/$S$43,(IF(G9=2,(Q9-$Q$44)/$S$44,(IF(G9=1,(Q9-$Q$45)/$S$45,99)))))))*W9</f>
        <v>1</v>
      </c>
      <c r="T9" s="175" t="n">
        <f aca="false">TAN(ABS(I9)*3.14/360)+1</f>
        <v>1</v>
      </c>
      <c r="U9" s="175" t="n">
        <f aca="false">TAN(ABS(L9)*3.14/360)+1</f>
        <v>1</v>
      </c>
      <c r="V9" s="175" t="n">
        <f aca="false">TAN(ABS(O9)*3.14/360)+1</f>
        <v>1</v>
      </c>
      <c r="W9" s="175" t="n">
        <f aca="false">TAN(ABS(R9)*3.14/360)+1</f>
        <v>1</v>
      </c>
      <c r="X9" s="1"/>
      <c r="Y9" s="1"/>
    </row>
    <row r="10" customFormat="false" ht="20.1" hidden="false" customHeight="true" outlineLevel="0" collapsed="false">
      <c r="A10" s="87" t="n">
        <v>5</v>
      </c>
      <c r="B10" s="171"/>
      <c r="C10" s="171"/>
      <c r="D10" s="171"/>
      <c r="E10" s="171"/>
      <c r="F10" s="171"/>
      <c r="G10" s="172" t="n">
        <v>1</v>
      </c>
      <c r="H10" s="73" t="n">
        <v>30</v>
      </c>
      <c r="I10" s="73" t="n">
        <v>0</v>
      </c>
      <c r="J10" s="93" t="n">
        <f aca="false">IF(G10=4,(H10-$H$42)/$J$42,(IF(G10=3,(H10-$H$43)/$J$43,(IF(G10=2,(H10-$H$44)/$J$44,(IF(G10=1,(H10-$H$45)/$J$45,99)))))))*T10</f>
        <v>1</v>
      </c>
      <c r="K10" s="84" t="n">
        <v>50</v>
      </c>
      <c r="L10" s="84" t="n">
        <v>0</v>
      </c>
      <c r="M10" s="173" t="n">
        <f aca="false">IF(G10=4,(K10-$K$42)/$M$42,(IF(G10=3,(K10-$K$43)/$M$43,(IF(G10=2,(K10-$K$44)/$M$44,(IF(G10=1,(K10-$K$45)/$M$45,99)))))))*U10</f>
        <v>1</v>
      </c>
      <c r="N10" s="85" t="n">
        <v>50</v>
      </c>
      <c r="O10" s="85" t="n">
        <v>0</v>
      </c>
      <c r="P10" s="97" t="n">
        <f aca="false">IF(G10=4,(N10-$N$42)/$P$42,(IF(G10=3,(N10-$N$43)/$P$43,(IF(G10=2,(N10-$N$44)/$P$44,(IF(G10=1,(N10-$N$45)/$P$45,99)))))))*V10</f>
        <v>1</v>
      </c>
      <c r="Q10" s="86" t="n">
        <v>60</v>
      </c>
      <c r="R10" s="86" t="n">
        <v>0</v>
      </c>
      <c r="S10" s="174" t="n">
        <f aca="false">IF(G10=4,(Q10-$Q$42)/$S$42,(IF(G10=3,(Q10-$Q$43)/$S$43,(IF(G10=2,(Q10-$Q$44)/$S$44,(IF(G10=1,(Q10-$Q$45)/$S$45,99)))))))*W10</f>
        <v>1</v>
      </c>
      <c r="T10" s="175" t="n">
        <f aca="false">TAN(ABS(I10)*3.14/360)+1</f>
        <v>1</v>
      </c>
      <c r="U10" s="175" t="n">
        <f aca="false">TAN(ABS(L10)*3.14/360)+1</f>
        <v>1</v>
      </c>
      <c r="V10" s="175" t="n">
        <f aca="false">TAN(ABS(O10)*3.14/360)+1</f>
        <v>1</v>
      </c>
      <c r="W10" s="175" t="n">
        <f aca="false">TAN(ABS(R10)*3.14/360)+1</f>
        <v>1</v>
      </c>
      <c r="X10" s="1"/>
      <c r="Y10" s="1"/>
    </row>
    <row r="11" customFormat="false" ht="20.1" hidden="false" customHeight="true" outlineLevel="0" collapsed="false">
      <c r="A11" s="87" t="n">
        <v>6</v>
      </c>
      <c r="B11" s="171"/>
      <c r="C11" s="171"/>
      <c r="D11" s="171"/>
      <c r="E11" s="171"/>
      <c r="F11" s="171"/>
      <c r="G11" s="172" t="n">
        <v>2</v>
      </c>
      <c r="H11" s="73" t="n">
        <v>25</v>
      </c>
      <c r="I11" s="73" t="n">
        <v>0</v>
      </c>
      <c r="J11" s="93" t="n">
        <f aca="false">IF(G11=4,(H11-$H$42)/$J$42,(IF(G11=3,(H11-$H$43)/$J$43,(IF(G11=2,(H11-$H$44)/$J$44,(IF(G11=1,(H11-$H$45)/$J$45,99)))))))*T11</f>
        <v>1</v>
      </c>
      <c r="K11" s="84" t="n">
        <v>40</v>
      </c>
      <c r="L11" s="84" t="n">
        <v>0</v>
      </c>
      <c r="M11" s="173" t="n">
        <f aca="false">IF(G11=4,(K11-$K$42)/$M$42,(IF(G11=3,(K11-$K$43)/$M$43,(IF(G11=2,(K11-$K$44)/$M$44,(IF(G11=1,(K11-$K$45)/$M$45,99)))))))*U11</f>
        <v>1</v>
      </c>
      <c r="N11" s="85" t="n">
        <v>40</v>
      </c>
      <c r="O11" s="85" t="n">
        <v>0</v>
      </c>
      <c r="P11" s="97" t="n">
        <f aca="false">IF(G11=4,(N11-$N$42)/$P$42,(IF(G11=3,(N11-$N$43)/$P$43,(IF(G11=2,(N11-$N$44)/$P$44,(IF(G11=1,(N11-$N$45)/$P$45,99)))))))*V11</f>
        <v>1</v>
      </c>
      <c r="Q11" s="86" t="n">
        <v>45</v>
      </c>
      <c r="R11" s="86" t="n">
        <v>0</v>
      </c>
      <c r="S11" s="174" t="n">
        <f aca="false">IF(G11=4,(Q11-$Q$42)/$S$42,(IF(G11=3,(Q11-$Q$43)/$S$43,(IF(G11=2,(Q11-$Q$44)/$S$44,(IF(G11=1,(Q11-$Q$45)/$S$45,99)))))))*W11</f>
        <v>1</v>
      </c>
      <c r="T11" s="175" t="n">
        <f aca="false">TAN(ABS(I11)*3.14/360)+1</f>
        <v>1</v>
      </c>
      <c r="U11" s="175" t="n">
        <f aca="false">TAN(ABS(L11)*3.14/360)+1</f>
        <v>1</v>
      </c>
      <c r="V11" s="175" t="n">
        <f aca="false">TAN(ABS(O11)*3.14/360)+1</f>
        <v>1</v>
      </c>
      <c r="W11" s="175" t="n">
        <f aca="false">TAN(ABS(R11)*3.14/360)+1</f>
        <v>1</v>
      </c>
      <c r="X11" s="1"/>
      <c r="Y11" s="1"/>
    </row>
    <row r="12" customFormat="false" ht="20.1" hidden="false" customHeight="true" outlineLevel="0" collapsed="false">
      <c r="A12" s="87" t="n">
        <v>7</v>
      </c>
      <c r="B12" s="171"/>
      <c r="C12" s="171"/>
      <c r="D12" s="171"/>
      <c r="E12" s="171"/>
      <c r="F12" s="171"/>
      <c r="G12" s="172" t="n">
        <v>3</v>
      </c>
      <c r="H12" s="73" t="n">
        <v>20</v>
      </c>
      <c r="I12" s="73" t="n">
        <v>0</v>
      </c>
      <c r="J12" s="93" t="n">
        <f aca="false">IF(G12=4,(H12-$H$42)/$J$42,(IF(G12=3,(H12-$H$43)/$J$43,(IF(G12=2,(H12-$H$44)/$J$44,(IF(G12=1,(H12-$H$45)/$J$45,99)))))))*T12</f>
        <v>1</v>
      </c>
      <c r="K12" s="84" t="n">
        <v>25</v>
      </c>
      <c r="L12" s="84" t="n">
        <v>0</v>
      </c>
      <c r="M12" s="173" t="n">
        <f aca="false">IF(G12=4,(K12-$K$42)/$M$42,(IF(G12=3,(K12-$K$43)/$M$43,(IF(G12=2,(K12-$K$44)/$M$44,(IF(G12=1,(K12-$K$45)/$M$45,99)))))))*U12</f>
        <v>1</v>
      </c>
      <c r="N12" s="85" t="n">
        <v>25</v>
      </c>
      <c r="O12" s="85" t="n">
        <v>0</v>
      </c>
      <c r="P12" s="97" t="n">
        <f aca="false">IF(G12=4,(N12-$N$42)/$P$42,(IF(G12=3,(N12-$N$43)/$P$43,(IF(G12=2,(N12-$N$44)/$P$44,(IF(G12=1,(N12-$N$45)/$P$45,99)))))))*V12</f>
        <v>1</v>
      </c>
      <c r="Q12" s="86" t="n">
        <v>30</v>
      </c>
      <c r="R12" s="86" t="n">
        <v>0</v>
      </c>
      <c r="S12" s="174" t="n">
        <f aca="false">IF(G12=4,(Q12-$Q$42)/$S$42,(IF(G12=3,(Q12-$Q$43)/$S$43,(IF(G12=2,(Q12-$Q$44)/$S$44,(IF(G12=1,(Q12-$Q$45)/$S$45,99)))))))*W12</f>
        <v>1</v>
      </c>
      <c r="T12" s="175" t="n">
        <f aca="false">TAN(ABS(I12)*3.14/360)+1</f>
        <v>1</v>
      </c>
      <c r="U12" s="175" t="n">
        <f aca="false">TAN(ABS(L12)*3.14/360)+1</f>
        <v>1</v>
      </c>
      <c r="V12" s="175" t="n">
        <f aca="false">TAN(ABS(O12)*3.14/360)+1</f>
        <v>1</v>
      </c>
      <c r="W12" s="175" t="n">
        <f aca="false">TAN(ABS(R12)*3.14/360)+1</f>
        <v>1</v>
      </c>
      <c r="X12" s="1"/>
      <c r="Y12" s="1"/>
    </row>
    <row r="13" customFormat="false" ht="20.1" hidden="false" customHeight="true" outlineLevel="0" collapsed="false">
      <c r="A13" s="87" t="n">
        <v>8</v>
      </c>
      <c r="B13" s="171"/>
      <c r="C13" s="171"/>
      <c r="D13" s="171"/>
      <c r="E13" s="171"/>
      <c r="F13" s="171"/>
      <c r="G13" s="172" t="n">
        <v>4</v>
      </c>
      <c r="H13" s="73" t="n">
        <v>10</v>
      </c>
      <c r="I13" s="73" t="n">
        <v>0</v>
      </c>
      <c r="J13" s="93" t="n">
        <f aca="false">IF(G13=4,(H13-$H$42)/$J$42,(IF(G13=3,(H13-$H$43)/$J$43,(IF(G13=2,(H13-$H$44)/$J$44,(IF(G13=1,(H13-$H$45)/$J$45,99)))))))*T13</f>
        <v>1</v>
      </c>
      <c r="K13" s="84" t="n">
        <v>15</v>
      </c>
      <c r="L13" s="84" t="n">
        <v>0</v>
      </c>
      <c r="M13" s="173" t="n">
        <f aca="false">IF(G13=4,(K13-$K$42)/$M$42,(IF(G13=3,(K13-$K$43)/$M$43,(IF(G13=2,(K13-$K$44)/$M$44,(IF(G13=1,(K13-$K$45)/$M$45,99)))))))*U13</f>
        <v>1</v>
      </c>
      <c r="N13" s="85" t="n">
        <v>15</v>
      </c>
      <c r="O13" s="85" t="n">
        <v>0</v>
      </c>
      <c r="P13" s="97" t="n">
        <f aca="false">IF(G13=4,(N13-$N$42)/$P$42,(IF(G13=3,(N13-$N$43)/$P$43,(IF(G13=2,(N13-$N$44)/$P$44,(IF(G13=1,(N13-$N$45)/$P$45,99)))))))*V13</f>
        <v>1</v>
      </c>
      <c r="Q13" s="86" t="n">
        <v>15</v>
      </c>
      <c r="R13" s="86" t="n">
        <v>0</v>
      </c>
      <c r="S13" s="174" t="n">
        <f aca="false">IF(G13=4,(Q13-$Q$42)/$S$42,(IF(G13=3,(Q13-$Q$43)/$S$43,(IF(G13=2,(Q13-$Q$44)/$S$44,(IF(G13=1,(Q13-$Q$45)/$S$45,99)))))))*W13</f>
        <v>1</v>
      </c>
      <c r="T13" s="175" t="n">
        <f aca="false">TAN(ABS(I13)*3.14/360)+1</f>
        <v>1</v>
      </c>
      <c r="U13" s="175" t="n">
        <f aca="false">TAN(ABS(L13)*3.14/360)+1</f>
        <v>1</v>
      </c>
      <c r="V13" s="175" t="n">
        <f aca="false">TAN(ABS(O13)*3.14/360)+1</f>
        <v>1</v>
      </c>
      <c r="W13" s="175" t="n">
        <f aca="false">TAN(ABS(R13)*3.14/360)+1</f>
        <v>1</v>
      </c>
      <c r="X13" s="1"/>
      <c r="Y13" s="1"/>
    </row>
    <row r="14" customFormat="false" ht="20.1" hidden="false" customHeight="true" outlineLevel="0" collapsed="false">
      <c r="A14" s="87" t="n">
        <v>9</v>
      </c>
      <c r="B14" s="171"/>
      <c r="C14" s="171"/>
      <c r="D14" s="171"/>
      <c r="E14" s="171"/>
      <c r="F14" s="171"/>
      <c r="G14" s="172" t="n">
        <v>1</v>
      </c>
      <c r="H14" s="73" t="n">
        <v>30</v>
      </c>
      <c r="I14" s="73" t="n">
        <v>0</v>
      </c>
      <c r="J14" s="93" t="n">
        <f aca="false">IF(G14=4,(H14-$H$42)/$J$42,(IF(G14=3,(H14-$H$43)/$J$43,(IF(G14=2,(H14-$H$44)/$J$44,(IF(G14=1,(H14-$H$45)/$J$45,99)))))))*T14</f>
        <v>1</v>
      </c>
      <c r="K14" s="84" t="n">
        <v>50</v>
      </c>
      <c r="L14" s="84" t="n">
        <v>0</v>
      </c>
      <c r="M14" s="173" t="n">
        <f aca="false">IF(G14=4,(K14-$K$42)/$M$42,(IF(G14=3,(K14-$K$43)/$M$43,(IF(G14=2,(K14-$K$44)/$M$44,(IF(G14=1,(K14-$K$45)/$M$45,99)))))))*U14</f>
        <v>1</v>
      </c>
      <c r="N14" s="85" t="n">
        <v>50</v>
      </c>
      <c r="O14" s="85" t="n">
        <v>0</v>
      </c>
      <c r="P14" s="97" t="n">
        <f aca="false">IF(G14=4,(N14-$N$42)/$P$42,(IF(G14=3,(N14-$N$43)/$P$43,(IF(G14=2,(N14-$N$44)/$P$44,(IF(G14=1,(N14-$N$45)/$P$45,99)))))))*V14</f>
        <v>1</v>
      </c>
      <c r="Q14" s="86" t="n">
        <v>60</v>
      </c>
      <c r="R14" s="86" t="n">
        <v>0</v>
      </c>
      <c r="S14" s="174" t="n">
        <f aca="false">IF(G14=4,(Q14-$Q$42)/$S$42,(IF(G14=3,(Q14-$Q$43)/$S$43,(IF(G14=2,(Q14-$Q$44)/$S$44,(IF(G14=1,(Q14-$Q$45)/$S$45,99)))))))*W14</f>
        <v>1</v>
      </c>
      <c r="T14" s="175" t="n">
        <f aca="false">TAN(ABS(I14)*3.14/360)+1</f>
        <v>1</v>
      </c>
      <c r="U14" s="175" t="n">
        <f aca="false">TAN(ABS(L14)*3.14/360)+1</f>
        <v>1</v>
      </c>
      <c r="V14" s="175" t="n">
        <f aca="false">TAN(ABS(O14)*3.14/360)+1</f>
        <v>1</v>
      </c>
      <c r="W14" s="175" t="n">
        <f aca="false">TAN(ABS(R14)*3.14/360)+1</f>
        <v>1</v>
      </c>
      <c r="X14" s="1"/>
      <c r="Y14" s="1"/>
    </row>
    <row r="15" customFormat="false" ht="20.1" hidden="false" customHeight="true" outlineLevel="0" collapsed="false">
      <c r="A15" s="87" t="n">
        <v>10</v>
      </c>
      <c r="B15" s="171"/>
      <c r="C15" s="171"/>
      <c r="D15" s="171"/>
      <c r="E15" s="171"/>
      <c r="F15" s="171"/>
      <c r="G15" s="172" t="n">
        <v>2</v>
      </c>
      <c r="H15" s="73" t="n">
        <v>25</v>
      </c>
      <c r="I15" s="73" t="n">
        <v>0</v>
      </c>
      <c r="J15" s="93" t="n">
        <f aca="false">IF(G15=4,(H15-$H$42)/$J$42,(IF(G15=3,(H15-$H$43)/$J$43,(IF(G15=2,(H15-$H$44)/$J$44,(IF(G15=1,(H15-$H$45)/$J$45,99)))))))*T15</f>
        <v>1</v>
      </c>
      <c r="K15" s="84" t="n">
        <v>40</v>
      </c>
      <c r="L15" s="84" t="n">
        <v>0</v>
      </c>
      <c r="M15" s="173" t="n">
        <f aca="false">IF(G15=4,(K15-$K$42)/$M$42,(IF(G15=3,(K15-$K$43)/$M$43,(IF(G15=2,(K15-$K$44)/$M$44,(IF(G15=1,(K15-$K$45)/$M$45,99)))))))*U15</f>
        <v>1</v>
      </c>
      <c r="N15" s="85" t="n">
        <v>40</v>
      </c>
      <c r="O15" s="85" t="n">
        <v>0</v>
      </c>
      <c r="P15" s="97" t="n">
        <f aca="false">IF(G15=4,(N15-$N$42)/$P$42,(IF(G15=3,(N15-$N$43)/$P$43,(IF(G15=2,(N15-$N$44)/$P$44,(IF(G15=1,(N15-$N$45)/$P$45,99)))))))*V15</f>
        <v>1</v>
      </c>
      <c r="Q15" s="86" t="n">
        <v>45</v>
      </c>
      <c r="R15" s="86" t="n">
        <v>0</v>
      </c>
      <c r="S15" s="174" t="n">
        <f aca="false">IF(G15=4,(Q15-$Q$42)/$S$42,(IF(G15=3,(Q15-$Q$43)/$S$43,(IF(G15=2,(Q15-$Q$44)/$S$44,(IF(G15=1,(Q15-$Q$45)/$S$45,99)))))))*W15</f>
        <v>1</v>
      </c>
      <c r="T15" s="175" t="n">
        <f aca="false">TAN(ABS(I15)*3.14/360)+1</f>
        <v>1</v>
      </c>
      <c r="U15" s="175" t="n">
        <f aca="false">TAN(ABS(L15)*3.14/360)+1</f>
        <v>1</v>
      </c>
      <c r="V15" s="175" t="n">
        <f aca="false">TAN(ABS(O15)*3.14/360)+1</f>
        <v>1</v>
      </c>
      <c r="W15" s="175" t="n">
        <f aca="false">TAN(ABS(R15)*3.14/360)+1</f>
        <v>1</v>
      </c>
      <c r="X15" s="1"/>
      <c r="Y15" s="1"/>
    </row>
    <row r="16" customFormat="false" ht="20.1" hidden="false" customHeight="true" outlineLevel="0" collapsed="false">
      <c r="A16" s="87" t="n">
        <v>11</v>
      </c>
      <c r="B16" s="171"/>
      <c r="C16" s="171"/>
      <c r="D16" s="171"/>
      <c r="E16" s="171"/>
      <c r="F16" s="171"/>
      <c r="G16" s="172" t="n">
        <v>3</v>
      </c>
      <c r="H16" s="73" t="n">
        <v>20</v>
      </c>
      <c r="I16" s="73" t="n">
        <v>0</v>
      </c>
      <c r="J16" s="93" t="n">
        <f aca="false">IF(G16=4,(H16-$H$42)/$J$42,(IF(G16=3,(H16-$H$43)/$J$43,(IF(G16=2,(H16-$H$44)/$J$44,(IF(G16=1,(H16-$H$45)/$J$45,99)))))))*T16</f>
        <v>1</v>
      </c>
      <c r="K16" s="84" t="n">
        <v>25</v>
      </c>
      <c r="L16" s="84" t="n">
        <v>0</v>
      </c>
      <c r="M16" s="173" t="n">
        <f aca="false">IF(G16=4,(K16-$K$42)/$M$42,(IF(G16=3,(K16-$K$43)/$M$43,(IF(G16=2,(K16-$K$44)/$M$44,(IF(G16=1,(K16-$K$45)/$M$45,99)))))))*U16</f>
        <v>1</v>
      </c>
      <c r="N16" s="85" t="n">
        <v>25</v>
      </c>
      <c r="O16" s="85" t="n">
        <v>0</v>
      </c>
      <c r="P16" s="97" t="n">
        <f aca="false">IF(G16=4,(N16-$N$42)/$P$42,(IF(G16=3,(N16-$N$43)/$P$43,(IF(G16=2,(N16-$N$44)/$P$44,(IF(G16=1,(N16-$N$45)/$P$45,99)))))))*V16</f>
        <v>1</v>
      </c>
      <c r="Q16" s="86" t="n">
        <v>30</v>
      </c>
      <c r="R16" s="86" t="n">
        <v>0</v>
      </c>
      <c r="S16" s="174" t="n">
        <f aca="false">IF(G16=4,(Q16-$Q$42)/$S$42,(IF(G16=3,(Q16-$Q$43)/$S$43,(IF(G16=2,(Q16-$Q$44)/$S$44,(IF(G16=1,(Q16-$Q$45)/$S$45,99)))))))*W16</f>
        <v>1</v>
      </c>
      <c r="T16" s="175" t="n">
        <f aca="false">TAN(ABS(I16)*3.14/360)+1</f>
        <v>1</v>
      </c>
      <c r="U16" s="175" t="n">
        <f aca="false">TAN(ABS(L16)*3.14/360)+1</f>
        <v>1</v>
      </c>
      <c r="V16" s="175" t="n">
        <f aca="false">TAN(ABS(O16)*3.14/360)+1</f>
        <v>1</v>
      </c>
      <c r="W16" s="175" t="n">
        <f aca="false">TAN(ABS(R16)*3.14/360)+1</f>
        <v>1</v>
      </c>
      <c r="X16" s="1"/>
      <c r="Y16" s="1"/>
    </row>
    <row r="17" customFormat="false" ht="20.1" hidden="false" customHeight="true" outlineLevel="0" collapsed="false">
      <c r="A17" s="87" t="n">
        <v>12</v>
      </c>
      <c r="B17" s="171"/>
      <c r="C17" s="171"/>
      <c r="D17" s="171"/>
      <c r="E17" s="171"/>
      <c r="F17" s="171"/>
      <c r="G17" s="172" t="n">
        <v>4</v>
      </c>
      <c r="H17" s="73" t="n">
        <v>10</v>
      </c>
      <c r="I17" s="73" t="n">
        <v>0</v>
      </c>
      <c r="J17" s="93" t="n">
        <f aca="false">IF(G17=4,(H17-$H$42)/$J$42,(IF(G17=3,(H17-$H$43)/$J$43,(IF(G17=2,(H17-$H$44)/$J$44,(IF(G17=1,(H17-$H$45)/$J$45,99)))))))*T17</f>
        <v>1</v>
      </c>
      <c r="K17" s="84" t="n">
        <v>15</v>
      </c>
      <c r="L17" s="84" t="n">
        <v>0</v>
      </c>
      <c r="M17" s="173" t="n">
        <f aca="false">IF(G17=4,(K17-$K$42)/$M$42,(IF(G17=3,(K17-$K$43)/$M$43,(IF(G17=2,(K17-$K$44)/$M$44,(IF(G17=1,(K17-$K$45)/$M$45,99)))))))*U17</f>
        <v>1</v>
      </c>
      <c r="N17" s="85" t="n">
        <v>15</v>
      </c>
      <c r="O17" s="85" t="n">
        <v>0</v>
      </c>
      <c r="P17" s="97" t="n">
        <f aca="false">IF(G17=4,(N17-$N$42)/$P$42,(IF(G17=3,(N17-$N$43)/$P$43,(IF(G17=2,(N17-$N$44)/$P$44,(IF(G17=1,(N17-$N$45)/$P$45,99)))))))*V17</f>
        <v>1</v>
      </c>
      <c r="Q17" s="86" t="n">
        <v>15</v>
      </c>
      <c r="R17" s="86" t="n">
        <v>0</v>
      </c>
      <c r="S17" s="174" t="n">
        <f aca="false">IF(G17=4,(Q17-$Q$42)/$S$42,(IF(G17=3,(Q17-$Q$43)/$S$43,(IF(G17=2,(Q17-$Q$44)/$S$44,(IF(G17=1,(Q17-$Q$45)/$S$45,99)))))))*W17</f>
        <v>1</v>
      </c>
      <c r="T17" s="175" t="n">
        <f aca="false">TAN(ABS(I17)*3.14/360)+1</f>
        <v>1</v>
      </c>
      <c r="U17" s="175" t="n">
        <f aca="false">TAN(ABS(L17)*3.14/360)+1</f>
        <v>1</v>
      </c>
      <c r="V17" s="175" t="n">
        <f aca="false">TAN(ABS(O17)*3.14/360)+1</f>
        <v>1</v>
      </c>
      <c r="W17" s="175" t="n">
        <f aca="false">TAN(ABS(R17)*3.14/360)+1</f>
        <v>1</v>
      </c>
      <c r="X17" s="1"/>
      <c r="Y17" s="1"/>
    </row>
    <row r="18" customFormat="false" ht="20.1" hidden="false" customHeight="true" outlineLevel="0" collapsed="false">
      <c r="A18" s="87" t="n">
        <v>13</v>
      </c>
      <c r="B18" s="171"/>
      <c r="C18" s="171"/>
      <c r="D18" s="171"/>
      <c r="E18" s="171"/>
      <c r="F18" s="171"/>
      <c r="G18" s="172" t="n">
        <v>1</v>
      </c>
      <c r="H18" s="73" t="n">
        <v>30</v>
      </c>
      <c r="I18" s="73" t="n">
        <v>0</v>
      </c>
      <c r="J18" s="93" t="n">
        <f aca="false">IF(G18=4,(H18-$H$42)/$J$42,(IF(G18=3,(H18-$H$43)/$J$43,(IF(G18=2,(H18-$H$44)/$J$44,(IF(G18=1,(H18-$H$45)/$J$45,99)))))))*T18</f>
        <v>1</v>
      </c>
      <c r="K18" s="84" t="n">
        <v>50</v>
      </c>
      <c r="L18" s="84" t="n">
        <v>0</v>
      </c>
      <c r="M18" s="173" t="n">
        <f aca="false">IF(G18=4,(K18-$K$42)/$M$42,(IF(G18=3,(K18-$K$43)/$M$43,(IF(G18=2,(K18-$K$44)/$M$44,(IF(G18=1,(K18-$K$45)/$M$45,99)))))))*U18</f>
        <v>1</v>
      </c>
      <c r="N18" s="85" t="n">
        <v>50</v>
      </c>
      <c r="O18" s="85" t="n">
        <v>0</v>
      </c>
      <c r="P18" s="97" t="n">
        <f aca="false">IF(G18=4,(N18-$N$42)/$P$42,(IF(G18=3,(N18-$N$43)/$P$43,(IF(G18=2,(N18-$N$44)/$P$44,(IF(G18=1,(N18-$N$45)/$P$45,99)))))))*V18</f>
        <v>1</v>
      </c>
      <c r="Q18" s="86" t="n">
        <v>60</v>
      </c>
      <c r="R18" s="86" t="n">
        <v>0</v>
      </c>
      <c r="S18" s="174" t="n">
        <f aca="false">IF(G18=4,(Q18-$Q$42)/$S$42,(IF(G18=3,(Q18-$Q$43)/$S$43,(IF(G18=2,(Q18-$Q$44)/$S$44,(IF(G18=1,(Q18-$Q$45)/$S$45,99)))))))*W18</f>
        <v>1</v>
      </c>
      <c r="T18" s="175" t="n">
        <f aca="false">TAN(ABS(I18)*3.14/360)+1</f>
        <v>1</v>
      </c>
      <c r="U18" s="175" t="n">
        <f aca="false">TAN(ABS(L18)*3.14/360)+1</f>
        <v>1</v>
      </c>
      <c r="V18" s="175" t="n">
        <f aca="false">TAN(ABS(O18)*3.14/360)+1</f>
        <v>1</v>
      </c>
      <c r="W18" s="175" t="n">
        <f aca="false">TAN(ABS(R18)*3.14/360)+1</f>
        <v>1</v>
      </c>
      <c r="X18" s="1"/>
      <c r="Y18" s="1"/>
    </row>
    <row r="19" customFormat="false" ht="20.1" hidden="false" customHeight="true" outlineLevel="0" collapsed="false">
      <c r="A19" s="87" t="n">
        <v>14</v>
      </c>
      <c r="B19" s="171"/>
      <c r="C19" s="171"/>
      <c r="D19" s="171"/>
      <c r="E19" s="171"/>
      <c r="F19" s="171"/>
      <c r="G19" s="172" t="n">
        <v>2</v>
      </c>
      <c r="H19" s="73" t="n">
        <v>25</v>
      </c>
      <c r="I19" s="73" t="n">
        <v>0</v>
      </c>
      <c r="J19" s="93" t="n">
        <f aca="false">IF(G19=4,(H19-$H$42)/$J$42,(IF(G19=3,(H19-$H$43)/$J$43,(IF(G19=2,(H19-$H$44)/$J$44,(IF(G19=1,(H19-$H$45)/$J$45,99)))))))*T19</f>
        <v>1</v>
      </c>
      <c r="K19" s="84" t="n">
        <v>40</v>
      </c>
      <c r="L19" s="84" t="n">
        <v>0</v>
      </c>
      <c r="M19" s="173" t="n">
        <f aca="false">IF(G19=4,(K19-$K$42)/$M$42,(IF(G19=3,(K19-$K$43)/$M$43,(IF(G19=2,(K19-$K$44)/$M$44,(IF(G19=1,(K19-$K$45)/$M$45,99)))))))*U19</f>
        <v>1</v>
      </c>
      <c r="N19" s="85" t="n">
        <v>40</v>
      </c>
      <c r="O19" s="85" t="n">
        <v>0</v>
      </c>
      <c r="P19" s="97" t="n">
        <f aca="false">IF(G19=4,(N19-$N$42)/$P$42,(IF(G19=3,(N19-$N$43)/$P$43,(IF(G19=2,(N19-$N$44)/$P$44,(IF(G19=1,(N19-$N$45)/$P$45,99)))))))*V19</f>
        <v>1</v>
      </c>
      <c r="Q19" s="86" t="n">
        <v>45</v>
      </c>
      <c r="R19" s="86" t="n">
        <v>0</v>
      </c>
      <c r="S19" s="174" t="n">
        <f aca="false">IF(G19=4,(Q19-$Q$42)/$S$42,(IF(G19=3,(Q19-$Q$43)/$S$43,(IF(G19=2,(Q19-$Q$44)/$S$44,(IF(G19=1,(Q19-$Q$45)/$S$45,99)))))))*W19</f>
        <v>1</v>
      </c>
      <c r="T19" s="175" t="n">
        <f aca="false">TAN(ABS(I19)*3.14/360)+1</f>
        <v>1</v>
      </c>
      <c r="U19" s="175" t="n">
        <f aca="false">TAN(ABS(L19)*3.14/360)+1</f>
        <v>1</v>
      </c>
      <c r="V19" s="175" t="n">
        <f aca="false">TAN(ABS(O19)*3.14/360)+1</f>
        <v>1</v>
      </c>
      <c r="W19" s="175" t="n">
        <f aca="false">TAN(ABS(R19)*3.14/360)+1</f>
        <v>1</v>
      </c>
      <c r="X19" s="1"/>
      <c r="Y19" s="1"/>
    </row>
    <row r="20" customFormat="false" ht="20.1" hidden="false" customHeight="true" outlineLevel="0" collapsed="false">
      <c r="A20" s="87" t="n">
        <v>15</v>
      </c>
      <c r="B20" s="171"/>
      <c r="C20" s="171"/>
      <c r="D20" s="171"/>
      <c r="E20" s="171"/>
      <c r="F20" s="171"/>
      <c r="G20" s="172" t="n">
        <v>3</v>
      </c>
      <c r="H20" s="73" t="n">
        <v>20</v>
      </c>
      <c r="I20" s="73" t="n">
        <v>0</v>
      </c>
      <c r="J20" s="93" t="n">
        <f aca="false">IF(G20=4,(H20-$H$42)/$J$42,(IF(G20=3,(H20-$H$43)/$J$43,(IF(G20=2,(H20-$H$44)/$J$44,(IF(G20=1,(H20-$H$45)/$J$45,99)))))))*T20</f>
        <v>1</v>
      </c>
      <c r="K20" s="84" t="n">
        <v>25</v>
      </c>
      <c r="L20" s="84" t="n">
        <v>0</v>
      </c>
      <c r="M20" s="173" t="n">
        <f aca="false">IF(G20=4,(K20-$K$42)/$M$42,(IF(G20=3,(K20-$K$43)/$M$43,(IF(G20=2,(K20-$K$44)/$M$44,(IF(G20=1,(K20-$K$45)/$M$45,99)))))))*U20</f>
        <v>1</v>
      </c>
      <c r="N20" s="85" t="n">
        <v>25</v>
      </c>
      <c r="O20" s="85" t="n">
        <v>0</v>
      </c>
      <c r="P20" s="97" t="n">
        <f aca="false">IF(G20=4,(N20-$N$42)/$P$42,(IF(G20=3,(N20-$N$43)/$P$43,(IF(G20=2,(N20-$N$44)/$P$44,(IF(G20=1,(N20-$N$45)/$P$45,99)))))))*V20</f>
        <v>1</v>
      </c>
      <c r="Q20" s="86" t="n">
        <v>30</v>
      </c>
      <c r="R20" s="86" t="n">
        <v>0</v>
      </c>
      <c r="S20" s="174" t="n">
        <f aca="false">IF(G20=4,(Q20-$Q$42)/$S$42,(IF(G20=3,(Q20-$Q$43)/$S$43,(IF(G20=2,(Q20-$Q$44)/$S$44,(IF(G20=1,(Q20-$Q$45)/$S$45,99)))))))*W20</f>
        <v>1</v>
      </c>
      <c r="T20" s="175" t="n">
        <f aca="false">TAN(ABS(I20)*3.14/360)+1</f>
        <v>1</v>
      </c>
      <c r="U20" s="175" t="n">
        <f aca="false">TAN(ABS(L20)*3.14/360)+1</f>
        <v>1</v>
      </c>
      <c r="V20" s="175" t="n">
        <f aca="false">TAN(ABS(O20)*3.14/360)+1</f>
        <v>1</v>
      </c>
      <c r="W20" s="175" t="n">
        <f aca="false">TAN(ABS(R20)*3.14/360)+1</f>
        <v>1</v>
      </c>
      <c r="X20" s="1"/>
      <c r="Y20" s="1"/>
    </row>
    <row r="21" customFormat="false" ht="20.1" hidden="false" customHeight="true" outlineLevel="0" collapsed="false">
      <c r="A21" s="87" t="n">
        <v>16</v>
      </c>
      <c r="B21" s="171"/>
      <c r="C21" s="171"/>
      <c r="D21" s="171"/>
      <c r="E21" s="171"/>
      <c r="F21" s="171"/>
      <c r="G21" s="172" t="n">
        <v>4</v>
      </c>
      <c r="H21" s="73" t="n">
        <v>10</v>
      </c>
      <c r="I21" s="73" t="n">
        <v>0</v>
      </c>
      <c r="J21" s="93" t="n">
        <f aca="false">IF(G21=4,(H21-$H$42)/$J$42,(IF(G21=3,(H21-$H$43)/$J$43,(IF(G21=2,(H21-$H$44)/$J$44,(IF(G21=1,(H21-$H$45)/$J$45,99)))))))*T21</f>
        <v>1</v>
      </c>
      <c r="K21" s="84" t="n">
        <v>15</v>
      </c>
      <c r="L21" s="84" t="n">
        <v>0</v>
      </c>
      <c r="M21" s="173" t="n">
        <f aca="false">IF(G21=4,(K21-$K$42)/$M$42,(IF(G21=3,(K21-$K$43)/$M$43,(IF(G21=2,(K21-$K$44)/$M$44,(IF(G21=1,(K21-$K$45)/$M$45,99)))))))*U21</f>
        <v>1</v>
      </c>
      <c r="N21" s="85" t="n">
        <v>15</v>
      </c>
      <c r="O21" s="85" t="n">
        <v>0</v>
      </c>
      <c r="P21" s="97" t="n">
        <f aca="false">IF(G21=4,(N21-$N$42)/$P$42,(IF(G21=3,(N21-$N$43)/$P$43,(IF(G21=2,(N21-$N$44)/$P$44,(IF(G21=1,(N21-$N$45)/$P$45,99)))))))*V21</f>
        <v>1</v>
      </c>
      <c r="Q21" s="86" t="n">
        <v>15</v>
      </c>
      <c r="R21" s="86" t="n">
        <v>0</v>
      </c>
      <c r="S21" s="174" t="n">
        <f aca="false">IF(G21=4,(Q21-$Q$42)/$S$42,(IF(G21=3,(Q21-$Q$43)/$S$43,(IF(G21=2,(Q21-$Q$44)/$S$44,(IF(G21=1,(Q21-$Q$45)/$S$45,99)))))))*W21</f>
        <v>1</v>
      </c>
      <c r="T21" s="175" t="n">
        <f aca="false">TAN(ABS(I21)*3.14/360)+1</f>
        <v>1</v>
      </c>
      <c r="U21" s="175" t="n">
        <f aca="false">TAN(ABS(L21)*3.14/360)+1</f>
        <v>1</v>
      </c>
      <c r="V21" s="175" t="n">
        <f aca="false">TAN(ABS(O21)*3.14/360)+1</f>
        <v>1</v>
      </c>
      <c r="W21" s="175" t="n">
        <f aca="false">TAN(ABS(R21)*3.14/360)+1</f>
        <v>1</v>
      </c>
      <c r="X21" s="1"/>
      <c r="Y21" s="1"/>
    </row>
    <row r="22" customFormat="false" ht="20.1" hidden="false" customHeight="true" outlineLevel="0" collapsed="false">
      <c r="A22" s="87" t="n">
        <v>17</v>
      </c>
      <c r="B22" s="171"/>
      <c r="C22" s="171"/>
      <c r="D22" s="171"/>
      <c r="E22" s="171"/>
      <c r="F22" s="171"/>
      <c r="G22" s="172" t="n">
        <v>1</v>
      </c>
      <c r="H22" s="73" t="n">
        <v>30</v>
      </c>
      <c r="I22" s="73" t="n">
        <v>0</v>
      </c>
      <c r="J22" s="93" t="n">
        <f aca="false">IF(G22=4,(H22-$H$42)/$J$42,(IF(G22=3,(H22-$H$43)/$J$43,(IF(G22=2,(H22-$H$44)/$J$44,(IF(G22=1,(H22-$H$45)/$J$45,99)))))))*T22</f>
        <v>1</v>
      </c>
      <c r="K22" s="84" t="n">
        <v>50</v>
      </c>
      <c r="L22" s="84" t="n">
        <v>0</v>
      </c>
      <c r="M22" s="173" t="n">
        <f aca="false">IF(G22=4,(K22-$K$42)/$M$42,(IF(G22=3,(K22-$K$43)/$M$43,(IF(G22=2,(K22-$K$44)/$M$44,(IF(G22=1,(K22-$K$45)/$M$45,99)))))))*U22</f>
        <v>1</v>
      </c>
      <c r="N22" s="85" t="n">
        <v>50</v>
      </c>
      <c r="O22" s="85" t="n">
        <v>0</v>
      </c>
      <c r="P22" s="97" t="n">
        <f aca="false">IF(G22=4,(N22-$N$42)/$P$42,(IF(G22=3,(N22-$N$43)/$P$43,(IF(G22=2,(N22-$N$44)/$P$44,(IF(G22=1,(N22-$N$45)/$P$45,99)))))))*V22</f>
        <v>1</v>
      </c>
      <c r="Q22" s="86" t="n">
        <v>60</v>
      </c>
      <c r="R22" s="86" t="n">
        <v>0</v>
      </c>
      <c r="S22" s="174" t="n">
        <f aca="false">IF(G22=4,(Q22-$Q$42)/$S$42,(IF(G22=3,(Q22-$Q$43)/$S$43,(IF(G22=2,(Q22-$Q$44)/$S$44,(IF(G22=1,(Q22-$Q$45)/$S$45,99)))))))*W22</f>
        <v>1</v>
      </c>
      <c r="T22" s="175" t="n">
        <f aca="false">TAN(ABS(I22)*3.14/360)+1</f>
        <v>1</v>
      </c>
      <c r="U22" s="175" t="n">
        <f aca="false">TAN(ABS(L22)*3.14/360)+1</f>
        <v>1</v>
      </c>
      <c r="V22" s="175" t="n">
        <f aca="false">TAN(ABS(O22)*3.14/360)+1</f>
        <v>1</v>
      </c>
      <c r="W22" s="175" t="n">
        <f aca="false">TAN(ABS(R22)*3.14/360)+1</f>
        <v>1</v>
      </c>
      <c r="X22" s="1"/>
      <c r="Y22" s="1"/>
    </row>
    <row r="23" customFormat="false" ht="20.1" hidden="false" customHeight="true" outlineLevel="0" collapsed="false">
      <c r="A23" s="87" t="n">
        <v>18</v>
      </c>
      <c r="B23" s="171"/>
      <c r="C23" s="171"/>
      <c r="D23" s="171"/>
      <c r="E23" s="171"/>
      <c r="F23" s="171"/>
      <c r="G23" s="172" t="n">
        <v>2</v>
      </c>
      <c r="H23" s="73" t="n">
        <v>25</v>
      </c>
      <c r="I23" s="73" t="n">
        <v>0</v>
      </c>
      <c r="J23" s="93" t="n">
        <f aca="false">IF(G23=4,(H23-$H$42)/$J$42,(IF(G23=3,(H23-$H$43)/$J$43,(IF(G23=2,(H23-$H$44)/$J$44,(IF(G23=1,(H23-$H$45)/$J$45,99)))))))*T23</f>
        <v>1</v>
      </c>
      <c r="K23" s="84" t="n">
        <v>40</v>
      </c>
      <c r="L23" s="84" t="n">
        <v>0</v>
      </c>
      <c r="M23" s="173" t="n">
        <f aca="false">IF(G23=4,(K23-$K$42)/$M$42,(IF(G23=3,(K23-$K$43)/$M$43,(IF(G23=2,(K23-$K$44)/$M$44,(IF(G23=1,(K23-$K$45)/$M$45,99)))))))*U23</f>
        <v>1</v>
      </c>
      <c r="N23" s="85" t="n">
        <v>40</v>
      </c>
      <c r="O23" s="85" t="n">
        <v>0</v>
      </c>
      <c r="P23" s="97" t="n">
        <f aca="false">IF(G23=4,(N23-$N$42)/$P$42,(IF(G23=3,(N23-$N$43)/$P$43,(IF(G23=2,(N23-$N$44)/$P$44,(IF(G23=1,(N23-$N$45)/$P$45,99)))))))*V23</f>
        <v>1</v>
      </c>
      <c r="Q23" s="86" t="n">
        <v>45</v>
      </c>
      <c r="R23" s="86" t="n">
        <v>0</v>
      </c>
      <c r="S23" s="174" t="n">
        <f aca="false">IF(G23=4,(Q23-$Q$42)/$S$42,(IF(G23=3,(Q23-$Q$43)/$S$43,(IF(G23=2,(Q23-$Q$44)/$S$44,(IF(G23=1,(Q23-$Q$45)/$S$45,99)))))))*W23</f>
        <v>1</v>
      </c>
      <c r="T23" s="175" t="n">
        <f aca="false">TAN(ABS(I23)*3.14/360)+1</f>
        <v>1</v>
      </c>
      <c r="U23" s="175" t="n">
        <f aca="false">TAN(ABS(L23)*3.14/360)+1</f>
        <v>1</v>
      </c>
      <c r="V23" s="175" t="n">
        <f aca="false">TAN(ABS(O23)*3.14/360)+1</f>
        <v>1</v>
      </c>
      <c r="W23" s="175" t="n">
        <f aca="false">TAN(ABS(R23)*3.14/360)+1</f>
        <v>1</v>
      </c>
      <c r="X23" s="1"/>
      <c r="Y23" s="1"/>
    </row>
    <row r="24" customFormat="false" ht="20.1" hidden="false" customHeight="true" outlineLevel="0" collapsed="false">
      <c r="A24" s="87" t="n">
        <v>19</v>
      </c>
      <c r="B24" s="171"/>
      <c r="C24" s="171"/>
      <c r="D24" s="171"/>
      <c r="E24" s="171"/>
      <c r="F24" s="171"/>
      <c r="G24" s="172" t="n">
        <v>3</v>
      </c>
      <c r="H24" s="73" t="n">
        <v>20</v>
      </c>
      <c r="I24" s="73" t="n">
        <v>0</v>
      </c>
      <c r="J24" s="93" t="n">
        <f aca="false">IF(G24=4,(H24-$H$42)/$J$42,(IF(G24=3,(H24-$H$43)/$J$43,(IF(G24=2,(H24-$H$44)/$J$44,(IF(G24=1,(H24-$H$45)/$J$45,99)))))))*T24</f>
        <v>1</v>
      </c>
      <c r="K24" s="84" t="n">
        <v>25</v>
      </c>
      <c r="L24" s="84" t="n">
        <v>0</v>
      </c>
      <c r="M24" s="173" t="n">
        <f aca="false">IF(G24=4,(K24-$K$42)/$M$42,(IF(G24=3,(K24-$K$43)/$M$43,(IF(G24=2,(K24-$K$44)/$M$44,(IF(G24=1,(K24-$K$45)/$M$45,99)))))))*U24</f>
        <v>1</v>
      </c>
      <c r="N24" s="85" t="n">
        <v>25</v>
      </c>
      <c r="O24" s="85" t="n">
        <v>0</v>
      </c>
      <c r="P24" s="97" t="n">
        <f aca="false">IF(G24=4,(N24-$N$42)/$P$42,(IF(G24=3,(N24-$N$43)/$P$43,(IF(G24=2,(N24-$N$44)/$P$44,(IF(G24=1,(N24-$N$45)/$P$45,99)))))))*V24</f>
        <v>1</v>
      </c>
      <c r="Q24" s="86" t="n">
        <v>30</v>
      </c>
      <c r="R24" s="86" t="n">
        <v>0</v>
      </c>
      <c r="S24" s="174" t="n">
        <f aca="false">IF(G24=4,(Q24-$Q$42)/$S$42,(IF(G24=3,(Q24-$Q$43)/$S$43,(IF(G24=2,(Q24-$Q$44)/$S$44,(IF(G24=1,(Q24-$Q$45)/$S$45,99)))))))*W24</f>
        <v>1</v>
      </c>
      <c r="T24" s="175" t="n">
        <f aca="false">TAN(ABS(I24)*3.14/360)+1</f>
        <v>1</v>
      </c>
      <c r="U24" s="175" t="n">
        <f aca="false">TAN(ABS(L24)*3.14/360)+1</f>
        <v>1</v>
      </c>
      <c r="V24" s="175" t="n">
        <f aca="false">TAN(ABS(O24)*3.14/360)+1</f>
        <v>1</v>
      </c>
      <c r="W24" s="175" t="n">
        <f aca="false">TAN(ABS(R24)*3.14/360)+1</f>
        <v>1</v>
      </c>
      <c r="X24" s="1"/>
      <c r="Y24" s="1"/>
    </row>
    <row r="25" customFormat="false" ht="20.1" hidden="false" customHeight="true" outlineLevel="0" collapsed="false">
      <c r="A25" s="87" t="n">
        <v>20</v>
      </c>
      <c r="B25" s="171"/>
      <c r="C25" s="171"/>
      <c r="D25" s="171"/>
      <c r="E25" s="171"/>
      <c r="F25" s="171"/>
      <c r="G25" s="172" t="n">
        <v>4</v>
      </c>
      <c r="H25" s="73" t="n">
        <v>10</v>
      </c>
      <c r="I25" s="73" t="n">
        <v>0</v>
      </c>
      <c r="J25" s="93" t="n">
        <f aca="false">IF(G25=4,(H25-$H$42)/$J$42,(IF(G25=3,(H25-$H$43)/$J$43,(IF(G25=2,(H25-$H$44)/$J$44,(IF(G25=1,(H25-$H$45)/$J$45,99)))))))*T25</f>
        <v>1</v>
      </c>
      <c r="K25" s="84" t="n">
        <v>15</v>
      </c>
      <c r="L25" s="84" t="n">
        <v>0</v>
      </c>
      <c r="M25" s="173" t="n">
        <f aca="false">IF(G25=4,(K25-$K$42)/$M$42,(IF(G25=3,(K25-$K$43)/$M$43,(IF(G25=2,(K25-$K$44)/$M$44,(IF(G25=1,(K25-$K$45)/$M$45,99)))))))*U25</f>
        <v>1</v>
      </c>
      <c r="N25" s="85" t="n">
        <v>15</v>
      </c>
      <c r="O25" s="85" t="n">
        <v>0</v>
      </c>
      <c r="P25" s="97" t="n">
        <f aca="false">IF(G25=4,(N25-$N$42)/$P$42,(IF(G25=3,(N25-$N$43)/$P$43,(IF(G25=2,(N25-$N$44)/$P$44,(IF(G25=1,(N25-$N$45)/$P$45,99)))))))*V25</f>
        <v>1</v>
      </c>
      <c r="Q25" s="86" t="n">
        <v>15</v>
      </c>
      <c r="R25" s="86" t="n">
        <v>0</v>
      </c>
      <c r="S25" s="174" t="n">
        <f aca="false">IF(G25=4,(Q25-$Q$42)/$S$42,(IF(G25=3,(Q25-$Q$43)/$S$43,(IF(G25=2,(Q25-$Q$44)/$S$44,(IF(G25=1,(Q25-$Q$45)/$S$45,99)))))))*W25</f>
        <v>1</v>
      </c>
      <c r="T25" s="175" t="n">
        <f aca="false">TAN(ABS(I25)*3.14/360)+1</f>
        <v>1</v>
      </c>
      <c r="U25" s="175" t="n">
        <f aca="false">TAN(ABS(L25)*3.14/360)+1</f>
        <v>1</v>
      </c>
      <c r="V25" s="175" t="n">
        <f aca="false">TAN(ABS(O25)*3.14/360)+1</f>
        <v>1</v>
      </c>
      <c r="W25" s="175" t="n">
        <f aca="false">TAN(ABS(R25)*3.14/360)+1</f>
        <v>1</v>
      </c>
      <c r="X25" s="1"/>
      <c r="Y25" s="1"/>
    </row>
    <row r="26" customFormat="false" ht="20.1" hidden="false" customHeight="true" outlineLevel="0" collapsed="false">
      <c r="A26" s="87" t="n">
        <v>21</v>
      </c>
      <c r="B26" s="171"/>
      <c r="C26" s="171"/>
      <c r="D26" s="171"/>
      <c r="E26" s="171"/>
      <c r="F26" s="171"/>
      <c r="G26" s="172" t="n">
        <v>1</v>
      </c>
      <c r="H26" s="73" t="n">
        <v>30</v>
      </c>
      <c r="I26" s="73" t="n">
        <v>0</v>
      </c>
      <c r="J26" s="93" t="n">
        <f aca="false">IF(G26=4,(H26-$H$42)/$J$42,(IF(G26=3,(H26-$H$43)/$J$43,(IF(G26=2,(H26-$H$44)/$J$44,(IF(G26=1,(H26-$H$45)/$J$45,99)))))))*T26</f>
        <v>1</v>
      </c>
      <c r="K26" s="84" t="n">
        <v>50</v>
      </c>
      <c r="L26" s="84" t="n">
        <v>0</v>
      </c>
      <c r="M26" s="173" t="n">
        <f aca="false">IF(G26=4,(K26-$K$42)/$M$42,(IF(G26=3,(K26-$K$43)/$M$43,(IF(G26=2,(K26-$K$44)/$M$44,(IF(G26=1,(K26-$K$45)/$M$45,99)))))))*U26</f>
        <v>1</v>
      </c>
      <c r="N26" s="85" t="n">
        <v>50</v>
      </c>
      <c r="O26" s="85" t="n">
        <v>0</v>
      </c>
      <c r="P26" s="97" t="n">
        <f aca="false">IF(G26=4,(N26-$N$42)/$P$42,(IF(G26=3,(N26-$N$43)/$P$43,(IF(G26=2,(N26-$N$44)/$P$44,(IF(G26=1,(N26-$N$45)/$P$45,99)))))))*V26</f>
        <v>1</v>
      </c>
      <c r="Q26" s="86" t="n">
        <v>60</v>
      </c>
      <c r="R26" s="86" t="n">
        <v>0</v>
      </c>
      <c r="S26" s="174" t="n">
        <f aca="false">IF(G26=4,(Q26-$Q$42)/$S$42,(IF(G26=3,(Q26-$Q$43)/$S$43,(IF(G26=2,(Q26-$Q$44)/$S$44,(IF(G26=1,(Q26-$Q$45)/$S$45,99)))))))*W26</f>
        <v>1</v>
      </c>
      <c r="T26" s="175" t="n">
        <f aca="false">TAN(ABS(I26)*3.14/360)+1</f>
        <v>1</v>
      </c>
      <c r="U26" s="175" t="n">
        <f aca="false">TAN(ABS(L26)*3.14/360)+1</f>
        <v>1</v>
      </c>
      <c r="V26" s="175" t="n">
        <f aca="false">TAN(ABS(O26)*3.14/360)+1</f>
        <v>1</v>
      </c>
      <c r="W26" s="175" t="n">
        <f aca="false">TAN(ABS(R26)*3.14/360)+1</f>
        <v>1</v>
      </c>
      <c r="X26" s="1"/>
      <c r="Y26" s="1"/>
    </row>
    <row r="27" customFormat="false" ht="20.1" hidden="false" customHeight="true" outlineLevel="0" collapsed="false">
      <c r="A27" s="87" t="n">
        <v>22</v>
      </c>
      <c r="B27" s="171"/>
      <c r="C27" s="171"/>
      <c r="D27" s="171"/>
      <c r="E27" s="171"/>
      <c r="F27" s="171"/>
      <c r="G27" s="172" t="n">
        <v>2</v>
      </c>
      <c r="H27" s="73" t="n">
        <v>25</v>
      </c>
      <c r="I27" s="73" t="n">
        <v>0</v>
      </c>
      <c r="J27" s="93" t="n">
        <f aca="false">IF(G27=4,(H27-$H$42)/$J$42,(IF(G27=3,(H27-$H$43)/$J$43,(IF(G27=2,(H27-$H$44)/$J$44,(IF(G27=1,(H27-$H$45)/$J$45,99)))))))*T27</f>
        <v>1</v>
      </c>
      <c r="K27" s="84" t="n">
        <v>40</v>
      </c>
      <c r="L27" s="84" t="n">
        <v>0</v>
      </c>
      <c r="M27" s="173" t="n">
        <f aca="false">IF(G27=4,(K27-$K$42)/$M$42,(IF(G27=3,(K27-$K$43)/$M$43,(IF(G27=2,(K27-$K$44)/$M$44,(IF(G27=1,(K27-$K$45)/$M$45,99)))))))*U27</f>
        <v>1</v>
      </c>
      <c r="N27" s="85" t="n">
        <v>40</v>
      </c>
      <c r="O27" s="85" t="n">
        <v>0</v>
      </c>
      <c r="P27" s="97" t="n">
        <f aca="false">IF(G27=4,(N27-$N$42)/$P$42,(IF(G27=3,(N27-$N$43)/$P$43,(IF(G27=2,(N27-$N$44)/$P$44,(IF(G27=1,(N27-$N$45)/$P$45,99)))))))*V27</f>
        <v>1</v>
      </c>
      <c r="Q27" s="86" t="n">
        <v>45</v>
      </c>
      <c r="R27" s="86" t="n">
        <v>0</v>
      </c>
      <c r="S27" s="174" t="n">
        <f aca="false">IF(G27=4,(Q27-$Q$42)/$S$42,(IF(G27=3,(Q27-$Q$43)/$S$43,(IF(G27=2,(Q27-$Q$44)/$S$44,(IF(G27=1,(Q27-$Q$45)/$S$45,99)))))))*W27</f>
        <v>1</v>
      </c>
      <c r="T27" s="175" t="n">
        <f aca="false">TAN(ABS(I27)*3.14/360)+1</f>
        <v>1</v>
      </c>
      <c r="U27" s="175" t="n">
        <f aca="false">TAN(ABS(L27)*3.14/360)+1</f>
        <v>1</v>
      </c>
      <c r="V27" s="175" t="n">
        <f aca="false">TAN(ABS(O27)*3.14/360)+1</f>
        <v>1</v>
      </c>
      <c r="W27" s="175" t="n">
        <f aca="false">TAN(ABS(R27)*3.14/360)+1</f>
        <v>1</v>
      </c>
      <c r="X27" s="1"/>
      <c r="Y27" s="1"/>
    </row>
    <row r="28" customFormat="false" ht="20.1" hidden="false" customHeight="true" outlineLevel="0" collapsed="false">
      <c r="A28" s="87" t="n">
        <v>23</v>
      </c>
      <c r="B28" s="171"/>
      <c r="C28" s="171"/>
      <c r="D28" s="171"/>
      <c r="E28" s="171"/>
      <c r="F28" s="171"/>
      <c r="G28" s="172" t="n">
        <v>3</v>
      </c>
      <c r="H28" s="73" t="n">
        <v>20</v>
      </c>
      <c r="I28" s="73" t="n">
        <v>0</v>
      </c>
      <c r="J28" s="93" t="n">
        <f aca="false">IF(G28=4,(H28-$H$42)/$J$42,(IF(G28=3,(H28-$H$43)/$J$43,(IF(G28=2,(H28-$H$44)/$J$44,(IF(G28=1,(H28-$H$45)/$J$45,99)))))))*T28</f>
        <v>1</v>
      </c>
      <c r="K28" s="84" t="n">
        <v>25</v>
      </c>
      <c r="L28" s="84" t="n">
        <v>0</v>
      </c>
      <c r="M28" s="173" t="n">
        <f aca="false">IF(G28=4,(K28-$K$42)/$M$42,(IF(G28=3,(K28-$K$43)/$M$43,(IF(G28=2,(K28-$K$44)/$M$44,(IF(G28=1,(K28-$K$45)/$M$45,99)))))))*U28</f>
        <v>1</v>
      </c>
      <c r="N28" s="85" t="n">
        <v>25</v>
      </c>
      <c r="O28" s="85" t="n">
        <v>0</v>
      </c>
      <c r="P28" s="97" t="n">
        <f aca="false">IF(G28=4,(N28-$N$42)/$P$42,(IF(G28=3,(N28-$N$43)/$P$43,(IF(G28=2,(N28-$N$44)/$P$44,(IF(G28=1,(N28-$N$45)/$P$45,99)))))))*V28</f>
        <v>1</v>
      </c>
      <c r="Q28" s="86" t="n">
        <v>30</v>
      </c>
      <c r="R28" s="86" t="n">
        <v>0</v>
      </c>
      <c r="S28" s="174" t="n">
        <f aca="false">IF(G28=4,(Q28-$Q$42)/$S$42,(IF(G28=3,(Q28-$Q$43)/$S$43,(IF(G28=2,(Q28-$Q$44)/$S$44,(IF(G28=1,(Q28-$Q$45)/$S$45,99)))))))*W28</f>
        <v>1</v>
      </c>
      <c r="T28" s="175" t="n">
        <f aca="false">TAN(ABS(I28)*3.14/360)+1</f>
        <v>1</v>
      </c>
      <c r="U28" s="175" t="n">
        <f aca="false">TAN(ABS(L28)*3.14/360)+1</f>
        <v>1</v>
      </c>
      <c r="V28" s="175" t="n">
        <f aca="false">TAN(ABS(O28)*3.14/360)+1</f>
        <v>1</v>
      </c>
      <c r="W28" s="175" t="n">
        <f aca="false">TAN(ABS(R28)*3.14/360)+1</f>
        <v>1</v>
      </c>
      <c r="X28" s="1"/>
      <c r="Y28" s="1"/>
    </row>
    <row r="29" customFormat="false" ht="20.1" hidden="false" customHeight="true" outlineLevel="0" collapsed="false">
      <c r="A29" s="87" t="n">
        <v>24</v>
      </c>
      <c r="B29" s="171"/>
      <c r="C29" s="171"/>
      <c r="D29" s="171"/>
      <c r="E29" s="171"/>
      <c r="F29" s="171"/>
      <c r="G29" s="172" t="n">
        <v>4</v>
      </c>
      <c r="H29" s="73" t="n">
        <v>10</v>
      </c>
      <c r="I29" s="73" t="n">
        <v>0</v>
      </c>
      <c r="J29" s="93" t="n">
        <f aca="false">IF(G29=4,(H29-$H$42)/$J$42,(IF(G29=3,(H29-$H$43)/$J$43,(IF(G29=2,(H29-$H$44)/$J$44,(IF(G29=1,(H29-$H$45)/$J$45,99)))))))*T29</f>
        <v>1</v>
      </c>
      <c r="K29" s="84" t="n">
        <v>15</v>
      </c>
      <c r="L29" s="84" t="n">
        <v>0</v>
      </c>
      <c r="M29" s="173" t="n">
        <f aca="false">IF(G29=4,(K29-$K$42)/$M$42,(IF(G29=3,(K29-$K$43)/$M$43,(IF(G29=2,(K29-$K$44)/$M$44,(IF(G29=1,(K29-$K$45)/$M$45,99)))))))*U29</f>
        <v>1</v>
      </c>
      <c r="N29" s="85" t="n">
        <v>15</v>
      </c>
      <c r="O29" s="85" t="n">
        <v>0</v>
      </c>
      <c r="P29" s="97" t="n">
        <f aca="false">IF(G29=4,(N29-$N$42)/$P$42,(IF(G29=3,(N29-$N$43)/$P$43,(IF(G29=2,(N29-$N$44)/$P$44,(IF(G29=1,(N29-$N$45)/$P$45,99)))))))*V29</f>
        <v>1</v>
      </c>
      <c r="Q29" s="86" t="n">
        <v>15</v>
      </c>
      <c r="R29" s="86" t="n">
        <v>0</v>
      </c>
      <c r="S29" s="174" t="n">
        <f aca="false">IF(G29=4,(Q29-$Q$42)/$S$42,(IF(G29=3,(Q29-$Q$43)/$S$43,(IF(G29=2,(Q29-$Q$44)/$S$44,(IF(G29=1,(Q29-$Q$45)/$S$45,99)))))))*W29</f>
        <v>1</v>
      </c>
      <c r="T29" s="175" t="n">
        <f aca="false">TAN(ABS(I29)*3.14/360)+1</f>
        <v>1</v>
      </c>
      <c r="U29" s="175" t="n">
        <f aca="false">TAN(ABS(L29)*3.14/360)+1</f>
        <v>1</v>
      </c>
      <c r="V29" s="175" t="n">
        <f aca="false">TAN(ABS(O29)*3.14/360)+1</f>
        <v>1</v>
      </c>
      <c r="W29" s="175" t="n">
        <f aca="false">TAN(ABS(R29)*3.14/360)+1</f>
        <v>1</v>
      </c>
      <c r="X29" s="1"/>
      <c r="Y29" s="1"/>
    </row>
    <row r="30" customFormat="false" ht="20.1" hidden="false" customHeight="true" outlineLevel="0" collapsed="false">
      <c r="A30" s="87" t="n">
        <v>25</v>
      </c>
      <c r="B30" s="171"/>
      <c r="C30" s="171"/>
      <c r="D30" s="171"/>
      <c r="E30" s="171"/>
      <c r="F30" s="171"/>
      <c r="G30" s="172" t="n">
        <v>1</v>
      </c>
      <c r="H30" s="73" t="n">
        <v>30</v>
      </c>
      <c r="I30" s="73" t="n">
        <v>0</v>
      </c>
      <c r="J30" s="93" t="n">
        <f aca="false">IF(G30=4,(H30-$H$42)/$J$42,(IF(G30=3,(H30-$H$43)/$J$43,(IF(G30=2,(H30-$H$44)/$J$44,(IF(G30=1,(H30-$H$45)/$J$45,99)))))))*T30</f>
        <v>1</v>
      </c>
      <c r="K30" s="84" t="n">
        <v>50</v>
      </c>
      <c r="L30" s="84" t="n">
        <v>0</v>
      </c>
      <c r="M30" s="173" t="n">
        <f aca="false">IF(G30=4,(K30-$K$42)/$M$42,(IF(G30=3,(K30-$K$43)/$M$43,(IF(G30=2,(K30-$K$44)/$M$44,(IF(G30=1,(K30-$K$45)/$M$45,99)))))))*U30</f>
        <v>1</v>
      </c>
      <c r="N30" s="85" t="n">
        <v>50</v>
      </c>
      <c r="O30" s="85" t="n">
        <v>0</v>
      </c>
      <c r="P30" s="97" t="n">
        <f aca="false">IF(G30=4,(N30-$N$42)/$P$42,(IF(G30=3,(N30-$N$43)/$P$43,(IF(G30=2,(N30-$N$44)/$P$44,(IF(G30=1,(N30-$N$45)/$P$45,99)))))))*V30</f>
        <v>1</v>
      </c>
      <c r="Q30" s="86" t="n">
        <v>60</v>
      </c>
      <c r="R30" s="86" t="n">
        <v>0</v>
      </c>
      <c r="S30" s="174" t="n">
        <f aca="false">IF(G30=4,(Q30-$Q$42)/$S$42,(IF(G30=3,(Q30-$Q$43)/$S$43,(IF(G30=2,(Q30-$Q$44)/$S$44,(IF(G30=1,(Q30-$Q$45)/$S$45,99)))))))*W30</f>
        <v>1</v>
      </c>
      <c r="T30" s="175" t="n">
        <f aca="false">TAN(ABS(I30)*3.14/360)+1</f>
        <v>1</v>
      </c>
      <c r="U30" s="175" t="n">
        <f aca="false">TAN(ABS(L30)*3.14/360)+1</f>
        <v>1</v>
      </c>
      <c r="V30" s="175" t="n">
        <f aca="false">TAN(ABS(O30)*3.14/360)+1</f>
        <v>1</v>
      </c>
      <c r="W30" s="175" t="n">
        <f aca="false">TAN(ABS(R30)*3.14/360)+1</f>
        <v>1</v>
      </c>
      <c r="X30" s="1"/>
      <c r="Y30" s="1"/>
    </row>
    <row r="31" customFormat="false" ht="20.1" hidden="false" customHeight="true" outlineLevel="0" collapsed="false">
      <c r="A31" s="87" t="n">
        <v>26</v>
      </c>
      <c r="B31" s="171"/>
      <c r="C31" s="171"/>
      <c r="D31" s="171"/>
      <c r="E31" s="171"/>
      <c r="F31" s="171"/>
      <c r="G31" s="172" t="n">
        <v>2</v>
      </c>
      <c r="H31" s="73" t="n">
        <v>25</v>
      </c>
      <c r="I31" s="73" t="n">
        <v>0</v>
      </c>
      <c r="J31" s="93" t="n">
        <f aca="false">IF(G31=4,(H31-$H$42)/$J$42,(IF(G31=3,(H31-$H$43)/$J$43,(IF(G31=2,(H31-$H$44)/$J$44,(IF(G31=1,(H31-$H$45)/$J$45,99)))))))*T31</f>
        <v>1</v>
      </c>
      <c r="K31" s="84" t="n">
        <v>40</v>
      </c>
      <c r="L31" s="84" t="n">
        <v>0</v>
      </c>
      <c r="M31" s="173" t="n">
        <f aca="false">IF(G31=4,(K31-$K$42)/$M$42,(IF(G31=3,(K31-$K$43)/$M$43,(IF(G31=2,(K31-$K$44)/$M$44,(IF(G31=1,(K31-$K$45)/$M$45,99)))))))*U31</f>
        <v>1</v>
      </c>
      <c r="N31" s="85" t="n">
        <v>40</v>
      </c>
      <c r="O31" s="85" t="n">
        <v>0</v>
      </c>
      <c r="P31" s="97" t="n">
        <f aca="false">IF(G31=4,(N31-$N$42)/$P$42,(IF(G31=3,(N31-$N$43)/$P$43,(IF(G31=2,(N31-$N$44)/$P$44,(IF(G31=1,(N31-$N$45)/$P$45,99)))))))*V31</f>
        <v>1</v>
      </c>
      <c r="Q31" s="86" t="n">
        <v>45</v>
      </c>
      <c r="R31" s="86" t="n">
        <v>0</v>
      </c>
      <c r="S31" s="174" t="n">
        <f aca="false">IF(G31=4,(Q31-$Q$42)/$S$42,(IF(G31=3,(Q31-$Q$43)/$S$43,(IF(G31=2,(Q31-$Q$44)/$S$44,(IF(G31=1,(Q31-$Q$45)/$S$45,99)))))))*W31</f>
        <v>1</v>
      </c>
      <c r="T31" s="175" t="n">
        <f aca="false">TAN(ABS(I31)*3.14/360)+1</f>
        <v>1</v>
      </c>
      <c r="U31" s="175" t="n">
        <f aca="false">TAN(ABS(L31)*3.14/360)+1</f>
        <v>1</v>
      </c>
      <c r="V31" s="175" t="n">
        <f aca="false">TAN(ABS(O31)*3.14/360)+1</f>
        <v>1</v>
      </c>
      <c r="W31" s="175" t="n">
        <f aca="false">TAN(ABS(R31)*3.14/360)+1</f>
        <v>1</v>
      </c>
      <c r="X31" s="1"/>
      <c r="Y31" s="1"/>
    </row>
    <row r="32" customFormat="false" ht="20.1" hidden="false" customHeight="true" outlineLevel="0" collapsed="false">
      <c r="A32" s="87" t="n">
        <v>27</v>
      </c>
      <c r="B32" s="171"/>
      <c r="C32" s="171"/>
      <c r="D32" s="171"/>
      <c r="E32" s="171"/>
      <c r="F32" s="171"/>
      <c r="G32" s="172" t="n">
        <v>3</v>
      </c>
      <c r="H32" s="73" t="n">
        <v>20</v>
      </c>
      <c r="I32" s="73" t="n">
        <v>0</v>
      </c>
      <c r="J32" s="93" t="n">
        <f aca="false">IF(G32=4,(H32-$H$42)/$J$42,(IF(G32=3,(H32-$H$43)/$J$43,(IF(G32=2,(H32-$H$44)/$J$44,(IF(G32=1,(H32-$H$45)/$J$45,99)))))))*T32</f>
        <v>1</v>
      </c>
      <c r="K32" s="84" t="n">
        <v>25</v>
      </c>
      <c r="L32" s="84" t="n">
        <v>0</v>
      </c>
      <c r="M32" s="173" t="n">
        <f aca="false">IF(G32=4,(K32-$K$42)/$M$42,(IF(G32=3,(K32-$K$43)/$M$43,(IF(G32=2,(K32-$K$44)/$M$44,(IF(G32=1,(K32-$K$45)/$M$45,99)))))))*U32</f>
        <v>1</v>
      </c>
      <c r="N32" s="85" t="n">
        <v>25</v>
      </c>
      <c r="O32" s="85" t="n">
        <v>0</v>
      </c>
      <c r="P32" s="97" t="n">
        <f aca="false">IF(G32=4,(N32-$N$42)/$P$42,(IF(G32=3,(N32-$N$43)/$P$43,(IF(G32=2,(N32-$N$44)/$P$44,(IF(G32=1,(N32-$N$45)/$P$45,99)))))))*V32</f>
        <v>1</v>
      </c>
      <c r="Q32" s="86" t="n">
        <v>30</v>
      </c>
      <c r="R32" s="86" t="n">
        <v>0</v>
      </c>
      <c r="S32" s="174" t="n">
        <f aca="false">IF(G32=4,(Q32-$Q$42)/$S$42,(IF(G32=3,(Q32-$Q$43)/$S$43,(IF(G32=2,(Q32-$Q$44)/$S$44,(IF(G32=1,(Q32-$Q$45)/$S$45,99)))))))*W32</f>
        <v>1</v>
      </c>
      <c r="T32" s="175" t="n">
        <f aca="false">TAN(ABS(I32)*3.14/360)+1</f>
        <v>1</v>
      </c>
      <c r="U32" s="175" t="n">
        <f aca="false">TAN(ABS(L32)*3.14/360)+1</f>
        <v>1</v>
      </c>
      <c r="V32" s="175" t="n">
        <f aca="false">TAN(ABS(O32)*3.14/360)+1</f>
        <v>1</v>
      </c>
      <c r="W32" s="175" t="n">
        <f aca="false">TAN(ABS(R32)*3.14/360)+1</f>
        <v>1</v>
      </c>
      <c r="X32" s="1"/>
      <c r="Y32" s="1"/>
    </row>
    <row r="33" customFormat="false" ht="20.1" hidden="false" customHeight="true" outlineLevel="0" collapsed="false">
      <c r="A33" s="176" t="n">
        <v>28</v>
      </c>
      <c r="B33" s="171"/>
      <c r="C33" s="171"/>
      <c r="D33" s="171"/>
      <c r="E33" s="171"/>
      <c r="F33" s="171"/>
      <c r="G33" s="172" t="n">
        <v>4</v>
      </c>
      <c r="H33" s="73" t="n">
        <v>10</v>
      </c>
      <c r="I33" s="177" t="n">
        <v>0</v>
      </c>
      <c r="J33" s="93" t="n">
        <f aca="false">IF(G33=4,(H33-$H$42)/$J$42,(IF(G33=3,(H33-$H$43)/$J$43,(IF(G33=2,(H33-$H$44)/$J$44,(IF(G33=1,(H33-$H$45)/$J$45,99)))))))*T33</f>
        <v>1</v>
      </c>
      <c r="K33" s="84" t="n">
        <v>15</v>
      </c>
      <c r="L33" s="178" t="n">
        <v>0</v>
      </c>
      <c r="M33" s="173" t="n">
        <f aca="false">IF(G33=4,(K33-$K$42)/$M$42,(IF(G33=3,(K33-$K$43)/$M$43,(IF(G33=2,(K33-$K$44)/$M$44,(IF(G33=1,(K33-$K$45)/$M$45,99)))))))*U33</f>
        <v>1</v>
      </c>
      <c r="N33" s="85" t="n">
        <v>15</v>
      </c>
      <c r="O33" s="179" t="n">
        <v>0</v>
      </c>
      <c r="P33" s="97" t="n">
        <f aca="false">IF(G33=4,(N33-$N$42)/$P$42,(IF(G33=3,(N33-$N$43)/$P$43,(IF(G33=2,(N33-$N$44)/$P$44,(IF(G33=1,(N33-$N$45)/$P$45,99)))))))*V33</f>
        <v>1</v>
      </c>
      <c r="Q33" s="86" t="n">
        <v>15</v>
      </c>
      <c r="R33" s="180" t="n">
        <v>0</v>
      </c>
      <c r="S33" s="174" t="n">
        <f aca="false">IF(G33=4,(Q33-$Q$42)/$S$42,(IF(G33=3,(Q33-$Q$43)/$S$43,(IF(G33=2,(Q33-$Q$44)/$S$44,(IF(G33=1,(Q33-$Q$45)/$S$45,99)))))))*W33</f>
        <v>1</v>
      </c>
      <c r="T33" s="175" t="n">
        <f aca="false">TAN(ABS(I33)*3.14/360)+1</f>
        <v>1</v>
      </c>
      <c r="U33" s="175" t="n">
        <f aca="false">TAN(ABS(L33)*3.14/360)+1</f>
        <v>1</v>
      </c>
      <c r="V33" s="175" t="n">
        <f aca="false">TAN(ABS(O33)*3.14/360)+1</f>
        <v>1</v>
      </c>
      <c r="W33" s="175" t="n">
        <f aca="false">TAN(ABS(R33)*3.14/360)+1</f>
        <v>1</v>
      </c>
      <c r="X33" s="1"/>
      <c r="Y33" s="1"/>
    </row>
    <row r="34" customFormat="false" ht="20.1" hidden="false" customHeight="true" outlineLevel="0" collapsed="false">
      <c r="A34" s="101"/>
      <c r="B34" s="101"/>
      <c r="C34" s="181" t="n">
        <f aca="false">COUNTIF(($G$6:$G$33),1)</f>
        <v>7</v>
      </c>
      <c r="D34" s="181" t="n">
        <f aca="false">COUNTIF(($G$6:$G$33),2)</f>
        <v>7</v>
      </c>
      <c r="E34" s="181" t="n">
        <f aca="false">COUNTIF(($G$6:$G$33),3)</f>
        <v>7</v>
      </c>
      <c r="F34" s="181" t="n">
        <f aca="false">COUNTIF(($G$6:$G$33),4)</f>
        <v>7</v>
      </c>
      <c r="G34" s="182" t="s">
        <v>11</v>
      </c>
      <c r="H34" s="18" t="n">
        <f aca="false">SUM(H6:H33)</f>
        <v>595</v>
      </c>
      <c r="I34" s="18" t="n">
        <f aca="false">H34*T34</f>
        <v>595</v>
      </c>
      <c r="J34" s="19" t="n">
        <f aca="false">AVERAGE(J6:J33)</f>
        <v>1</v>
      </c>
      <c r="K34" s="20" t="n">
        <f aca="false">SUM(K6:K33)</f>
        <v>910</v>
      </c>
      <c r="L34" s="20" t="n">
        <f aca="false">K34*U34</f>
        <v>910</v>
      </c>
      <c r="M34" s="21" t="n">
        <f aca="false">AVERAGE(M6:M33)</f>
        <v>1</v>
      </c>
      <c r="N34" s="22" t="n">
        <f aca="false">SUM(N6:N33)</f>
        <v>910</v>
      </c>
      <c r="O34" s="22" t="n">
        <f aca="false">N34*V34</f>
        <v>910</v>
      </c>
      <c r="P34" s="23" t="n">
        <f aca="false">AVERAGE(P6:P33)</f>
        <v>1</v>
      </c>
      <c r="Q34" s="24" t="n">
        <f aca="false">SUM(Q6:Q33)</f>
        <v>1050</v>
      </c>
      <c r="R34" s="24" t="n">
        <f aca="false">Q34*W34</f>
        <v>1050</v>
      </c>
      <c r="S34" s="25" t="n">
        <f aca="false">AVERAGE(S6:S33)</f>
        <v>1</v>
      </c>
      <c r="T34" s="183" t="n">
        <f aca="false">AVERAGE(T6:T33)</f>
        <v>1</v>
      </c>
      <c r="U34" s="183" t="n">
        <f aca="false">AVERAGE(U6:U33)</f>
        <v>1</v>
      </c>
      <c r="V34" s="183" t="n">
        <f aca="false">AVERAGE(V6:V33)</f>
        <v>1</v>
      </c>
      <c r="W34" s="183" t="n">
        <f aca="false">AVERAGE(W6:W33)</f>
        <v>1</v>
      </c>
      <c r="X34" s="37"/>
      <c r="Y34" s="37"/>
      <c r="Z34" s="101"/>
    </row>
    <row r="35" customFormat="false" ht="20.1" hidden="false" customHeight="true" outlineLevel="0" collapsed="false">
      <c r="A35" s="101"/>
      <c r="B35" s="184" t="s">
        <v>51</v>
      </c>
      <c r="C35" s="184" t="n">
        <v>1</v>
      </c>
      <c r="D35" s="184" t="n">
        <v>2</v>
      </c>
      <c r="E35" s="184" t="n">
        <v>3</v>
      </c>
      <c r="F35" s="184" t="n">
        <v>4</v>
      </c>
      <c r="G35" s="185" t="s">
        <v>12</v>
      </c>
      <c r="H35" s="27" t="n">
        <f aca="false">H42*7+H43*7+H44*7+H45*7</f>
        <v>210</v>
      </c>
      <c r="I35" s="28" t="s">
        <v>13</v>
      </c>
      <c r="J35" s="28" t="s">
        <v>14</v>
      </c>
      <c r="K35" s="17" t="n">
        <f aca="false">K42*7+K43*7+K44*7+K45*7</f>
        <v>315</v>
      </c>
      <c r="L35" s="28" t="s">
        <v>13</v>
      </c>
      <c r="M35" s="28" t="s">
        <v>14</v>
      </c>
      <c r="N35" s="17" t="n">
        <f aca="false">N42*7+N43*7+N44*7+N45*7</f>
        <v>315</v>
      </c>
      <c r="O35" s="28" t="s">
        <v>13</v>
      </c>
      <c r="P35" s="28" t="s">
        <v>14</v>
      </c>
      <c r="Q35" s="17" t="n">
        <f aca="false">Q42*7+Q43*7+Q44*7+Q45*7</f>
        <v>350</v>
      </c>
      <c r="R35" s="28" t="s">
        <v>13</v>
      </c>
      <c r="S35" s="28" t="s">
        <v>14</v>
      </c>
      <c r="T35" s="37"/>
      <c r="U35" s="37"/>
      <c r="V35" s="37"/>
      <c r="W35" s="37"/>
      <c r="X35" s="37"/>
      <c r="Y35" s="37"/>
      <c r="Z35" s="101"/>
    </row>
    <row r="36" customFormat="false" ht="33.75" hidden="false" customHeight="true" outlineLevel="0" collapsed="false">
      <c r="A36" s="101"/>
      <c r="B36" s="101"/>
      <c r="C36" s="101"/>
      <c r="D36" s="101"/>
      <c r="E36" s="101"/>
      <c r="F36" s="101"/>
      <c r="G36" s="26" t="s">
        <v>15</v>
      </c>
      <c r="H36" s="29" t="n">
        <f aca="false">I42*7+I43*7+I44*7+I45*7</f>
        <v>595</v>
      </c>
      <c r="I36" s="28"/>
      <c r="J36" s="28"/>
      <c r="K36" s="30" t="n">
        <f aca="false">L42*7+L43*7+L44*7+L45*7</f>
        <v>910</v>
      </c>
      <c r="L36" s="28"/>
      <c r="M36" s="28"/>
      <c r="N36" s="30" t="n">
        <f aca="false">O42*7+O43*7+O44*7+O45*7</f>
        <v>910</v>
      </c>
      <c r="O36" s="28"/>
      <c r="P36" s="28"/>
      <c r="Q36" s="30" t="n">
        <f aca="false">R42*7+R43*7+R44*7+R45*7</f>
        <v>1050</v>
      </c>
      <c r="R36" s="28"/>
      <c r="S36" s="28"/>
      <c r="T36" s="37"/>
      <c r="U36" s="37"/>
      <c r="V36" s="37"/>
      <c r="W36" s="37"/>
      <c r="X36" s="37"/>
      <c r="Y36" s="37"/>
      <c r="Z36" s="101"/>
    </row>
    <row r="37" customFormat="false" ht="39.75" hidden="false" customHeight="true" outlineLevel="0" collapsed="false">
      <c r="A37" s="101"/>
      <c r="B37" s="101"/>
      <c r="C37" s="101"/>
      <c r="D37" s="101"/>
      <c r="E37" s="101"/>
      <c r="F37" s="101"/>
      <c r="G37" s="31" t="s">
        <v>16</v>
      </c>
      <c r="H37" s="32" t="n">
        <f aca="false">H34/H36</f>
        <v>1</v>
      </c>
      <c r="I37" s="33" t="n">
        <f aca="false">I34/H36</f>
        <v>1</v>
      </c>
      <c r="J37" s="34"/>
      <c r="K37" s="35" t="n">
        <f aca="false">K34/K36</f>
        <v>1</v>
      </c>
      <c r="L37" s="36" t="n">
        <f aca="false">L34/K36</f>
        <v>1</v>
      </c>
      <c r="M37" s="37"/>
      <c r="N37" s="38" t="n">
        <f aca="false">N34/N36</f>
        <v>1</v>
      </c>
      <c r="O37" s="39" t="n">
        <f aca="false">O34/N36</f>
        <v>1</v>
      </c>
      <c r="P37" s="37"/>
      <c r="Q37" s="25" t="n">
        <f aca="false">Q34/Q36</f>
        <v>1</v>
      </c>
      <c r="R37" s="25" t="n">
        <f aca="false">R34/Q36</f>
        <v>1</v>
      </c>
      <c r="S37" s="37"/>
      <c r="T37" s="37"/>
      <c r="U37" s="37"/>
      <c r="V37" s="37"/>
      <c r="W37" s="37"/>
      <c r="X37" s="37"/>
      <c r="Y37" s="37"/>
      <c r="Z37" s="101"/>
    </row>
    <row r="38" customFormat="false" ht="20.1" hidden="false" customHeight="true" outlineLevel="0" collapsed="false">
      <c r="A38" s="101"/>
      <c r="B38" s="101"/>
      <c r="C38" s="101"/>
      <c r="D38" s="101"/>
      <c r="E38" s="101"/>
      <c r="F38" s="101"/>
      <c r="G38" s="111"/>
      <c r="H38" s="111"/>
      <c r="I38" s="111"/>
      <c r="J38" s="111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101"/>
    </row>
    <row r="39" customFormat="false" ht="20.1" hidden="false" customHeight="true" outlineLevel="0" collapsed="false">
      <c r="A39" s="101"/>
      <c r="B39" s="101"/>
      <c r="C39" s="101"/>
      <c r="D39" s="101"/>
      <c r="E39" s="101"/>
      <c r="F39" s="111"/>
      <c r="G39" s="111"/>
      <c r="H39" s="111"/>
      <c r="I39" s="111"/>
      <c r="J39" s="111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01"/>
    </row>
    <row r="40" customFormat="false" ht="20.1" hidden="false" customHeight="true" outlineLevel="0" collapsed="false">
      <c r="J40" s="186"/>
      <c r="T40" s="101"/>
      <c r="U40" s="101"/>
      <c r="V40" s="101"/>
      <c r="W40" s="101"/>
      <c r="X40" s="101"/>
      <c r="Y40" s="101"/>
    </row>
    <row r="41" customFormat="false" ht="38.25" hidden="false" customHeight="true" outlineLevel="0" collapsed="false">
      <c r="D41" s="133"/>
      <c r="E41" s="133"/>
      <c r="F41" s="133"/>
      <c r="G41" s="187" t="s">
        <v>52</v>
      </c>
      <c r="H41" s="188" t="s">
        <v>53</v>
      </c>
      <c r="I41" s="189" t="s">
        <v>39</v>
      </c>
      <c r="J41" s="189" t="s">
        <v>40</v>
      </c>
      <c r="K41" s="187" t="s">
        <v>41</v>
      </c>
      <c r="L41" s="190" t="s">
        <v>39</v>
      </c>
      <c r="M41" s="190" t="s">
        <v>40</v>
      </c>
      <c r="N41" s="191" t="s">
        <v>42</v>
      </c>
      <c r="O41" s="192" t="s">
        <v>39</v>
      </c>
      <c r="P41" s="192" t="s">
        <v>40</v>
      </c>
      <c r="Q41" s="193" t="s">
        <v>43</v>
      </c>
      <c r="R41" s="194" t="s">
        <v>39</v>
      </c>
      <c r="S41" s="194" t="s">
        <v>40</v>
      </c>
      <c r="T41" s="195"/>
      <c r="U41" s="195"/>
      <c r="V41" s="195"/>
      <c r="W41" s="195"/>
      <c r="X41" s="195"/>
      <c r="Y41" s="195"/>
      <c r="Z41" s="195"/>
    </row>
    <row r="42" customFormat="false" ht="12.75" hidden="false" customHeight="false" outlineLevel="0" collapsed="false">
      <c r="D42" s="133"/>
      <c r="E42" s="133"/>
      <c r="F42" s="196" t="s">
        <v>54</v>
      </c>
      <c r="G42" s="133" t="s">
        <v>55</v>
      </c>
      <c r="H42" s="197" t="s">
        <v>56</v>
      </c>
      <c r="I42" s="197" t="s">
        <v>57</v>
      </c>
      <c r="J42" s="197" t="s">
        <v>56</v>
      </c>
      <c r="K42" s="198" t="s">
        <v>56</v>
      </c>
      <c r="L42" s="198" t="s">
        <v>58</v>
      </c>
      <c r="M42" s="198" t="s">
        <v>57</v>
      </c>
      <c r="N42" s="199" t="s">
        <v>56</v>
      </c>
      <c r="O42" s="199" t="s">
        <v>58</v>
      </c>
      <c r="P42" s="199" t="s">
        <v>57</v>
      </c>
      <c r="Q42" s="200" t="s">
        <v>56</v>
      </c>
      <c r="R42" s="200" t="s">
        <v>58</v>
      </c>
      <c r="S42" s="200" t="s">
        <v>57</v>
      </c>
      <c r="T42" s="201"/>
      <c r="U42" s="201"/>
      <c r="V42" s="202"/>
      <c r="W42" s="202"/>
      <c r="X42" s="202"/>
      <c r="Y42" s="202"/>
      <c r="Z42" s="202"/>
    </row>
    <row r="43" customFormat="false" ht="12.75" hidden="false" customHeight="false" outlineLevel="0" collapsed="false">
      <c r="D43" s="133"/>
      <c r="E43" s="133"/>
      <c r="F43" s="196" t="s">
        <v>59</v>
      </c>
      <c r="G43" s="203" t="s">
        <v>60</v>
      </c>
      <c r="H43" s="197" t="s">
        <v>56</v>
      </c>
      <c r="I43" s="197" t="s">
        <v>61</v>
      </c>
      <c r="J43" s="197" t="s">
        <v>58</v>
      </c>
      <c r="K43" s="198" t="s">
        <v>57</v>
      </c>
      <c r="L43" s="198" t="s">
        <v>62</v>
      </c>
      <c r="M43" s="198" t="s">
        <v>58</v>
      </c>
      <c r="N43" s="199" t="s">
        <v>57</v>
      </c>
      <c r="O43" s="199" t="s">
        <v>62</v>
      </c>
      <c r="P43" s="199" t="s">
        <v>58</v>
      </c>
      <c r="Q43" s="200" t="s">
        <v>57</v>
      </c>
      <c r="R43" s="200" t="s">
        <v>63</v>
      </c>
      <c r="S43" s="200" t="s">
        <v>61</v>
      </c>
      <c r="T43" s="204"/>
      <c r="U43" s="204"/>
      <c r="V43" s="205"/>
      <c r="W43" s="205"/>
      <c r="X43" s="205"/>
      <c r="Y43" s="205"/>
      <c r="Z43" s="205"/>
    </row>
    <row r="44" customFormat="false" ht="12.75" hidden="false" customHeight="false" outlineLevel="0" collapsed="false">
      <c r="D44" s="133"/>
      <c r="E44" s="133"/>
      <c r="F44" s="196" t="s">
        <v>64</v>
      </c>
      <c r="G44" s="133" t="s">
        <v>65</v>
      </c>
      <c r="H44" s="197" t="s">
        <v>57</v>
      </c>
      <c r="I44" s="197" t="s">
        <v>62</v>
      </c>
      <c r="J44" s="197" t="s">
        <v>58</v>
      </c>
      <c r="K44" s="198" t="s">
        <v>58</v>
      </c>
      <c r="L44" s="198" t="s">
        <v>66</v>
      </c>
      <c r="M44" s="198" t="s">
        <v>62</v>
      </c>
      <c r="N44" s="199" t="s">
        <v>58</v>
      </c>
      <c r="O44" s="199" t="s">
        <v>66</v>
      </c>
      <c r="P44" s="199" t="s">
        <v>62</v>
      </c>
      <c r="Q44" s="200" t="s">
        <v>58</v>
      </c>
      <c r="R44" s="200" t="s">
        <v>67</v>
      </c>
      <c r="S44" s="200" t="s">
        <v>63</v>
      </c>
      <c r="T44" s="201"/>
      <c r="U44" s="201"/>
      <c r="V44" s="206"/>
      <c r="W44" s="206"/>
      <c r="X44" s="206"/>
      <c r="Y44" s="206"/>
      <c r="Z44" s="206"/>
    </row>
    <row r="45" customFormat="false" ht="12.75" hidden="false" customHeight="false" outlineLevel="0" collapsed="false">
      <c r="D45" s="133"/>
      <c r="E45" s="133"/>
      <c r="F45" s="196" t="s">
        <v>68</v>
      </c>
      <c r="G45" s="207" t="s">
        <v>69</v>
      </c>
      <c r="H45" s="197" t="s">
        <v>57</v>
      </c>
      <c r="I45" s="197" t="s">
        <v>63</v>
      </c>
      <c r="J45" s="197" t="s">
        <v>61</v>
      </c>
      <c r="K45" s="198" t="s">
        <v>58</v>
      </c>
      <c r="L45" s="198" t="s">
        <v>70</v>
      </c>
      <c r="M45" s="198" t="s">
        <v>71</v>
      </c>
      <c r="N45" s="199" t="s">
        <v>58</v>
      </c>
      <c r="O45" s="199" t="s">
        <v>70</v>
      </c>
      <c r="P45" s="199" t="s">
        <v>71</v>
      </c>
      <c r="Q45" s="200" t="s">
        <v>61</v>
      </c>
      <c r="R45" s="200" t="s">
        <v>72</v>
      </c>
      <c r="S45" s="200" t="s">
        <v>66</v>
      </c>
      <c r="T45" s="201"/>
      <c r="U45" s="201"/>
      <c r="V45" s="206"/>
      <c r="W45" s="206"/>
      <c r="X45" s="206"/>
      <c r="Y45" s="206"/>
      <c r="Z45" s="206"/>
    </row>
  </sheetData>
  <sheetProtection sheet="true" objects="true" scenarios="true" selectLockedCells="true"/>
  <mergeCells count="44">
    <mergeCell ref="H4:J4"/>
    <mergeCell ref="K4:M4"/>
    <mergeCell ref="N4:P4"/>
    <mergeCell ref="Q4:S4"/>
    <mergeCell ref="T4:W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I35:I36"/>
    <mergeCell ref="J35:J36"/>
    <mergeCell ref="L35:L36"/>
    <mergeCell ref="M35:M36"/>
    <mergeCell ref="O35:O36"/>
    <mergeCell ref="P35:P36"/>
    <mergeCell ref="R35:R36"/>
    <mergeCell ref="S35:S36"/>
    <mergeCell ref="D41:F41"/>
    <mergeCell ref="T41:Z41"/>
  </mergeCells>
  <conditionalFormatting sqref="J6:J34 M6:M34 P6:P34 S6:S34 H37:I37 K37:L37 N37:O37 Q37:R37">
    <cfRule type="cellIs" priority="2" operator="between" aboveAverage="0" equalAverage="0" bottom="0" percent="0" rank="0" text="" dxfId="22">
      <formula>1.001</formula>
      <formula>100</formula>
    </cfRule>
  </conditionalFormatting>
  <printOptions headings="false" gridLines="false" gridLinesSet="true" horizontalCentered="false" verticalCentered="false"/>
  <pageMargins left="0.747916666666667" right="0.433333333333333" top="0.460416666666667" bottom="0.34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 &amp;T
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0:24:51Z</dcterms:created>
  <dc:creator>hlitze</dc:creator>
  <dc:description/>
  <dc:language>en-US</dc:language>
  <cp:lastModifiedBy>bks Techniker</cp:lastModifiedBy>
  <cp:lastPrinted>2024-07-18T09:43:33Z</cp:lastPrinted>
  <dcterms:modified xsi:type="dcterms:W3CDTF">2024-07-18T09:44:33Z</dcterms:modified>
  <cp:revision>0</cp:revision>
  <dc:subject/>
  <dc:title/>
</cp:coreProperties>
</file>